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ta ofertowa 2022" sheetId="1" state="visible" r:id="rId2"/>
  </sheets>
  <definedNames>
    <definedName function="false" hidden="false" localSheetId="0" name="_xlnm.Print_Area" vbProcedure="false">'karta ofertowa 2022'!$A$1:$I$715</definedName>
    <definedName function="false" hidden="false" localSheetId="0" name="Excel_BuiltIn__FilterDatabase" vbProcedure="false">'karta ofertowa 2022'!$A$11:$I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80">
  <si>
    <t xml:space="preserve">…………………………………………….</t>
  </si>
  <si>
    <t xml:space="preserve">Załącznik nr 1</t>
  </si>
  <si>
    <t xml:space="preserve">pełna nazwa oferenta</t>
  </si>
  <si>
    <t xml:space="preserve">do Regulaminu Submisji Drewna Szczególnego</t>
  </si>
  <si>
    <t xml:space="preserve">Regionalnej Dyrekcji Lasów Państwowych w Toruniu</t>
  </si>
  <si>
    <t xml:space="preserve"> w dniu 20 października 2022 r.</t>
  </si>
  <si>
    <t xml:space="preserve">na terenie Nadleśnictwa Runowo</t>
  </si>
  <si>
    <t xml:space="preserve">Karta ofertowa</t>
  </si>
  <si>
    <t xml:space="preserve">Submisji Drewna Szczególnego </t>
  </si>
  <si>
    <t xml:space="preserve">Nr losu</t>
  </si>
  <si>
    <t xml:space="preserve">Pochodzenie drewna (Nadleśnictwo)</t>
  </si>
  <si>
    <t xml:space="preserve">Nr sztuki</t>
  </si>
  <si>
    <t xml:space="preserve">Długość                  (m)</t>
  </si>
  <si>
    <t xml:space="preserve">Średnica (cm)</t>
  </si>
  <si>
    <t xml:space="preserve">Masa sztuki (m3)</t>
  </si>
  <si>
    <t xml:space="preserve">Cena minimalna           za los (zł netto)</t>
  </si>
  <si>
    <t xml:space="preserve">Oferowana wartość losu (zł netto)</t>
  </si>
  <si>
    <t xml:space="preserve">Oferowana wartość losu (słownie)</t>
  </si>
  <si>
    <t xml:space="preserve">Lutówko</t>
  </si>
  <si>
    <t xml:space="preserve">Zamrzenica</t>
  </si>
  <si>
    <t xml:space="preserve">Toruń</t>
  </si>
  <si>
    <t xml:space="preserve">Skrwilno</t>
  </si>
  <si>
    <t xml:space="preserve">Woziwoda</t>
  </si>
  <si>
    <t xml:space="preserve">Miradz</t>
  </si>
  <si>
    <t xml:space="preserve">095470</t>
  </si>
  <si>
    <t xml:space="preserve">Różanna</t>
  </si>
  <si>
    <t xml:space="preserve">Szubin</t>
  </si>
  <si>
    <t xml:space="preserve">499510</t>
  </si>
  <si>
    <t xml:space="preserve">499600</t>
  </si>
  <si>
    <t xml:space="preserve">499500</t>
  </si>
  <si>
    <t xml:space="preserve">499560</t>
  </si>
  <si>
    <t xml:space="preserve">499590</t>
  </si>
  <si>
    <t xml:space="preserve">499490</t>
  </si>
  <si>
    <t xml:space="preserve">499610</t>
  </si>
  <si>
    <t xml:space="preserve">499580</t>
  </si>
  <si>
    <t xml:space="preserve">499570</t>
  </si>
  <si>
    <t xml:space="preserve">499550</t>
  </si>
  <si>
    <t xml:space="preserve">499530</t>
  </si>
  <si>
    <t xml:space="preserve">499520</t>
  </si>
  <si>
    <t xml:space="preserve">499540</t>
  </si>
  <si>
    <t xml:space="preserve">499670</t>
  </si>
  <si>
    <t xml:space="preserve">499730</t>
  </si>
  <si>
    <t xml:space="preserve">499680</t>
  </si>
  <si>
    <t xml:space="preserve">499690</t>
  </si>
  <si>
    <t xml:space="preserve">499480</t>
  </si>
  <si>
    <t xml:space="preserve">499470</t>
  </si>
  <si>
    <t xml:space="preserve">499320</t>
  </si>
  <si>
    <t xml:space="preserve">499460</t>
  </si>
  <si>
    <t xml:space="preserve">499351</t>
  </si>
  <si>
    <t xml:space="preserve">499352</t>
  </si>
  <si>
    <t xml:space="preserve">499330</t>
  </si>
  <si>
    <t xml:space="preserve">499150</t>
  </si>
  <si>
    <t xml:space="preserve">499410</t>
  </si>
  <si>
    <t xml:space="preserve">499370</t>
  </si>
  <si>
    <t xml:space="preserve">499340</t>
  </si>
  <si>
    <t xml:space="preserve">499380</t>
  </si>
  <si>
    <t xml:space="preserve">499440</t>
  </si>
  <si>
    <t xml:space="preserve">499400</t>
  </si>
  <si>
    <t xml:space="preserve">499360</t>
  </si>
  <si>
    <t xml:space="preserve">499450</t>
  </si>
  <si>
    <t xml:space="preserve">499420</t>
  </si>
  <si>
    <t xml:space="preserve">499430</t>
  </si>
  <si>
    <t xml:space="preserve">499720</t>
  </si>
  <si>
    <t xml:space="preserve">499710</t>
  </si>
  <si>
    <t xml:space="preserve">499700</t>
  </si>
  <si>
    <t xml:space="preserve">499240</t>
  </si>
  <si>
    <t xml:space="preserve">499300</t>
  </si>
  <si>
    <t xml:space="preserve">499250</t>
  </si>
  <si>
    <t xml:space="preserve">499230</t>
  </si>
  <si>
    <t xml:space="preserve">499630</t>
  </si>
  <si>
    <t xml:space="preserve">499650</t>
  </si>
  <si>
    <t xml:space="preserve">499640</t>
  </si>
  <si>
    <t xml:space="preserve">499210</t>
  </si>
  <si>
    <t xml:space="preserve">499200</t>
  </si>
  <si>
    <t xml:space="preserve">499291</t>
  </si>
  <si>
    <t xml:space="preserve">499292</t>
  </si>
  <si>
    <t xml:space="preserve">499660</t>
  </si>
  <si>
    <t xml:space="preserve">499620</t>
  </si>
  <si>
    <t xml:space="preserve">499160</t>
  </si>
  <si>
    <t xml:space="preserve">499740</t>
  </si>
  <si>
    <t xml:space="preserve">499190</t>
  </si>
  <si>
    <t xml:space="preserve">499180</t>
  </si>
  <si>
    <t xml:space="preserve">499140</t>
  </si>
  <si>
    <t xml:space="preserve">499170</t>
  </si>
  <si>
    <t xml:space="preserve">042130</t>
  </si>
  <si>
    <t xml:space="preserve">042120</t>
  </si>
  <si>
    <t xml:space="preserve">042010</t>
  </si>
  <si>
    <t xml:space="preserve">041630</t>
  </si>
  <si>
    <t xml:space="preserve">041711</t>
  </si>
  <si>
    <t xml:space="preserve">041712</t>
  </si>
  <si>
    <t xml:space="preserve">041620</t>
  </si>
  <si>
    <t xml:space="preserve">041680</t>
  </si>
  <si>
    <t xml:space="preserve">041660</t>
  </si>
  <si>
    <t xml:space="preserve">041650</t>
  </si>
  <si>
    <t xml:space="preserve">041760</t>
  </si>
  <si>
    <t xml:space="preserve">041780</t>
  </si>
  <si>
    <t xml:space="preserve">041771</t>
  </si>
  <si>
    <t xml:space="preserve">041772</t>
  </si>
  <si>
    <t xml:space="preserve">041750</t>
  </si>
  <si>
    <t xml:space="preserve">041670</t>
  </si>
  <si>
    <t xml:space="preserve">041730</t>
  </si>
  <si>
    <t xml:space="preserve">041800</t>
  </si>
  <si>
    <t xml:space="preserve">041790</t>
  </si>
  <si>
    <t xml:space="preserve">499310</t>
  </si>
  <si>
    <t xml:space="preserve">041690</t>
  </si>
  <si>
    <t xml:space="preserve">041820</t>
  </si>
  <si>
    <t xml:space="preserve">041870</t>
  </si>
  <si>
    <t xml:space="preserve">041920</t>
  </si>
  <si>
    <t xml:space="preserve">041640</t>
  </si>
  <si>
    <t xml:space="preserve">041720</t>
  </si>
  <si>
    <t xml:space="preserve">041860</t>
  </si>
  <si>
    <t xml:space="preserve">041810</t>
  </si>
  <si>
    <t xml:space="preserve">041740</t>
  </si>
  <si>
    <t xml:space="preserve">042040</t>
  </si>
  <si>
    <t xml:space="preserve">042030</t>
  </si>
  <si>
    <t xml:space="preserve">042110</t>
  </si>
  <si>
    <t xml:space="preserve">042050</t>
  </si>
  <si>
    <t xml:space="preserve">042160</t>
  </si>
  <si>
    <t xml:space="preserve">042100</t>
  </si>
  <si>
    <t xml:space="preserve">042140</t>
  </si>
  <si>
    <t xml:space="preserve">042150</t>
  </si>
  <si>
    <t xml:space="preserve">042090</t>
  </si>
  <si>
    <t xml:space="preserve">042170</t>
  </si>
  <si>
    <t xml:space="preserve">042180</t>
  </si>
  <si>
    <t xml:space="preserve">042060</t>
  </si>
  <si>
    <t xml:space="preserve">Dąbrowa</t>
  </si>
  <si>
    <t xml:space="preserve">086360</t>
  </si>
  <si>
    <t xml:space="preserve">086350</t>
  </si>
  <si>
    <t xml:space="preserve">086370</t>
  </si>
  <si>
    <t xml:space="preserve">086340</t>
  </si>
  <si>
    <t xml:space="preserve">Osie</t>
  </si>
  <si>
    <t xml:space="preserve">051220</t>
  </si>
  <si>
    <t xml:space="preserve">051230</t>
  </si>
  <si>
    <t xml:space="preserve">051210</t>
  </si>
  <si>
    <t xml:space="preserve">051240</t>
  </si>
  <si>
    <t xml:space="preserve">Golub-Dobrzyń</t>
  </si>
  <si>
    <t xml:space="preserve">075240</t>
  </si>
  <si>
    <t xml:space="preserve">075270</t>
  </si>
  <si>
    <t xml:space="preserve">075280</t>
  </si>
  <si>
    <t xml:space="preserve">075260</t>
  </si>
  <si>
    <t xml:space="preserve">075290</t>
  </si>
  <si>
    <t xml:space="preserve">075210</t>
  </si>
  <si>
    <t xml:space="preserve">075220</t>
  </si>
  <si>
    <t xml:space="preserve">075250</t>
  </si>
  <si>
    <t xml:space="preserve">041930</t>
  </si>
  <si>
    <t xml:space="preserve">041900</t>
  </si>
  <si>
    <t xml:space="preserve">041880</t>
  </si>
  <si>
    <t xml:space="preserve">041890</t>
  </si>
  <si>
    <t xml:space="preserve">041950</t>
  </si>
  <si>
    <t xml:space="preserve">041960</t>
  </si>
  <si>
    <t xml:space="preserve">041980</t>
  </si>
  <si>
    <t xml:space="preserve">041990</t>
  </si>
  <si>
    <t xml:space="preserve">041970</t>
  </si>
  <si>
    <t xml:space="preserve">041940</t>
  </si>
  <si>
    <t xml:space="preserve">499270</t>
  </si>
  <si>
    <t xml:space="preserve">499260</t>
  </si>
  <si>
    <t xml:space="preserve">499280</t>
  </si>
  <si>
    <t xml:space="preserve">042020</t>
  </si>
  <si>
    <t xml:space="preserve">041830</t>
  </si>
  <si>
    <t xml:space="preserve">042080</t>
  </si>
  <si>
    <t xml:space="preserve">042190</t>
  </si>
  <si>
    <t xml:space="preserve">042070</t>
  </si>
  <si>
    <t xml:space="preserve">042200</t>
  </si>
  <si>
    <t xml:space="preserve">041840</t>
  </si>
  <si>
    <t xml:space="preserve">041850</t>
  </si>
  <si>
    <t xml:space="preserve">042000</t>
  </si>
  <si>
    <t xml:space="preserve">041910</t>
  </si>
  <si>
    <t xml:space="preserve">041700</t>
  </si>
  <si>
    <t xml:space="preserve">499220</t>
  </si>
  <si>
    <t xml:space="preserve">499130</t>
  </si>
  <si>
    <t xml:space="preserve">499390</t>
  </si>
  <si>
    <t xml:space="preserve">499120</t>
  </si>
  <si>
    <t xml:space="preserve">Gołąbki</t>
  </si>
  <si>
    <t xml:space="preserve">524261</t>
  </si>
  <si>
    <t xml:space="preserve">524262</t>
  </si>
  <si>
    <t xml:space="preserve">598410</t>
  </si>
  <si>
    <t xml:space="preserve">598270</t>
  </si>
  <si>
    <t xml:space="preserve">070480</t>
  </si>
  <si>
    <t xml:space="preserve">070470</t>
  </si>
  <si>
    <t xml:space="preserve">070490</t>
  </si>
  <si>
    <t xml:space="preserve">070500</t>
  </si>
  <si>
    <t xml:space="preserve">070520</t>
  </si>
  <si>
    <t xml:space="preserve">070460</t>
  </si>
  <si>
    <t xml:space="preserve">070510</t>
  </si>
  <si>
    <t xml:space="preserve">598350</t>
  </si>
  <si>
    <t xml:space="preserve">598320</t>
  </si>
  <si>
    <t xml:space="preserve">598380</t>
  </si>
  <si>
    <t xml:space="preserve">598400</t>
  </si>
  <si>
    <t xml:space="preserve">598290</t>
  </si>
  <si>
    <t xml:space="preserve">598340</t>
  </si>
  <si>
    <t xml:space="preserve">524210</t>
  </si>
  <si>
    <t xml:space="preserve">598390</t>
  </si>
  <si>
    <t xml:space="preserve">524220</t>
  </si>
  <si>
    <t xml:space="preserve">524230</t>
  </si>
  <si>
    <t xml:space="preserve">524240</t>
  </si>
  <si>
    <t xml:space="preserve">524200</t>
  </si>
  <si>
    <t xml:space="preserve">524181</t>
  </si>
  <si>
    <t xml:space="preserve">524182</t>
  </si>
  <si>
    <t xml:space="preserve">524190</t>
  </si>
  <si>
    <t xml:space="preserve">524290</t>
  </si>
  <si>
    <t xml:space="preserve">524250</t>
  </si>
  <si>
    <t xml:space="preserve">524280</t>
  </si>
  <si>
    <t xml:space="preserve">524270</t>
  </si>
  <si>
    <t xml:space="preserve">525470</t>
  </si>
  <si>
    <t xml:space="preserve">524300</t>
  </si>
  <si>
    <t xml:space="preserve">598360</t>
  </si>
  <si>
    <t xml:space="preserve">598370</t>
  </si>
  <si>
    <t xml:space="preserve">598330</t>
  </si>
  <si>
    <t xml:space="preserve">601110</t>
  </si>
  <si>
    <t xml:space="preserve">598300</t>
  </si>
  <si>
    <t xml:space="preserve">598310</t>
  </si>
  <si>
    <t xml:space="preserve">598280</t>
  </si>
  <si>
    <t xml:space="preserve">Runowo</t>
  </si>
  <si>
    <t xml:space="preserve">099960</t>
  </si>
  <si>
    <t xml:space="preserve">099950</t>
  </si>
  <si>
    <t xml:space="preserve">094260</t>
  </si>
  <si>
    <t xml:space="preserve">093970</t>
  </si>
  <si>
    <t xml:space="preserve">094300</t>
  </si>
  <si>
    <t xml:space="preserve">093990</t>
  </si>
  <si>
    <t xml:space="preserve">094340</t>
  </si>
  <si>
    <t xml:space="preserve">093980</t>
  </si>
  <si>
    <t xml:space="preserve">093960</t>
  </si>
  <si>
    <t xml:space="preserve">094010</t>
  </si>
  <si>
    <t xml:space="preserve">094230</t>
  </si>
  <si>
    <t xml:space="preserve">094030</t>
  </si>
  <si>
    <t xml:space="preserve">094120</t>
  </si>
  <si>
    <t xml:space="preserve">094020</t>
  </si>
  <si>
    <t xml:space="preserve">094130</t>
  </si>
  <si>
    <t xml:space="preserve">094350</t>
  </si>
  <si>
    <t xml:space="preserve">094060</t>
  </si>
  <si>
    <t xml:space="preserve">094090</t>
  </si>
  <si>
    <t xml:space="preserve">094100</t>
  </si>
  <si>
    <t xml:space="preserve">094080</t>
  </si>
  <si>
    <t xml:space="preserve">094070</t>
  </si>
  <si>
    <t xml:space="preserve">094140</t>
  </si>
  <si>
    <t xml:space="preserve">094180</t>
  </si>
  <si>
    <t xml:space="preserve">094160</t>
  </si>
  <si>
    <t xml:space="preserve">094190</t>
  </si>
  <si>
    <t xml:space="preserve">094170</t>
  </si>
  <si>
    <t xml:space="preserve">093890</t>
  </si>
  <si>
    <t xml:space="preserve">094210</t>
  </si>
  <si>
    <t xml:space="preserve">094270</t>
  </si>
  <si>
    <t xml:space="preserve">094200</t>
  </si>
  <si>
    <t xml:space="preserve">094370</t>
  </si>
  <si>
    <t xml:space="preserve">094280</t>
  </si>
  <si>
    <t xml:space="preserve">094250</t>
  </si>
  <si>
    <t xml:space="preserve">094220</t>
  </si>
  <si>
    <t xml:space="preserve">094380</t>
  </si>
  <si>
    <t xml:space="preserve">126230</t>
  </si>
  <si>
    <t xml:space="preserve">126200</t>
  </si>
  <si>
    <t xml:space="preserve">126210</t>
  </si>
  <si>
    <t xml:space="preserve">126220</t>
  </si>
  <si>
    <t xml:space="preserve">126260</t>
  </si>
  <si>
    <t xml:space="preserve">126290</t>
  </si>
  <si>
    <t xml:space="preserve">127500</t>
  </si>
  <si>
    <t xml:space="preserve">127490</t>
  </si>
  <si>
    <t xml:space="preserve">127030</t>
  </si>
  <si>
    <t xml:space="preserve">127200</t>
  </si>
  <si>
    <t xml:space="preserve">127040</t>
  </si>
  <si>
    <t xml:space="preserve">127190</t>
  </si>
  <si>
    <t xml:space="preserve">127060</t>
  </si>
  <si>
    <t xml:space="preserve">127070</t>
  </si>
  <si>
    <t xml:space="preserve">127160</t>
  </si>
  <si>
    <t xml:space="preserve">127100</t>
  </si>
  <si>
    <t xml:space="preserve">127140</t>
  </si>
  <si>
    <t xml:space="preserve">127150</t>
  </si>
  <si>
    <t xml:space="preserve">127510</t>
  </si>
  <si>
    <t xml:space="preserve">127580</t>
  </si>
  <si>
    <t xml:space="preserve">127600</t>
  </si>
  <si>
    <t xml:space="preserve">127550</t>
  </si>
  <si>
    <t xml:space="preserve">127560</t>
  </si>
  <si>
    <t xml:space="preserve">128040</t>
  </si>
  <si>
    <t xml:space="preserve">128020</t>
  </si>
  <si>
    <t xml:space="preserve">127570</t>
  </si>
  <si>
    <t xml:space="preserve">099930</t>
  </si>
  <si>
    <t xml:space="preserve">099940</t>
  </si>
  <si>
    <t xml:space="preserve">099910</t>
  </si>
  <si>
    <t xml:space="preserve">127050</t>
  </si>
  <si>
    <t xml:space="preserve">127110</t>
  </si>
  <si>
    <t xml:space="preserve">127120</t>
  </si>
  <si>
    <t xml:space="preserve">127130</t>
  </si>
  <si>
    <t xml:space="preserve">126310</t>
  </si>
  <si>
    <t xml:space="preserve">126270</t>
  </si>
  <si>
    <t xml:space="preserve">126190</t>
  </si>
  <si>
    <t xml:space="preserve">094050</t>
  </si>
  <si>
    <t xml:space="preserve">125960</t>
  </si>
  <si>
    <t xml:space="preserve">125970</t>
  </si>
  <si>
    <t xml:space="preserve">126120</t>
  </si>
  <si>
    <t xml:space="preserve">125530</t>
  </si>
  <si>
    <t xml:space="preserve">125740</t>
  </si>
  <si>
    <t xml:space="preserve">125520</t>
  </si>
  <si>
    <t xml:space="preserve">124800</t>
  </si>
  <si>
    <t xml:space="preserve">125630</t>
  </si>
  <si>
    <t xml:space="preserve">123540</t>
  </si>
  <si>
    <t xml:space="preserve">124780</t>
  </si>
  <si>
    <t xml:space="preserve">124570</t>
  </si>
  <si>
    <t xml:space="preserve">124730</t>
  </si>
  <si>
    <t xml:space="preserve">124790</t>
  </si>
  <si>
    <t xml:space="preserve">094151</t>
  </si>
  <si>
    <t xml:space="preserve">094152</t>
  </si>
  <si>
    <t xml:space="preserve">094391</t>
  </si>
  <si>
    <t xml:space="preserve">094392</t>
  </si>
  <si>
    <t xml:space="preserve">128070</t>
  </si>
  <si>
    <t xml:space="preserve">127091</t>
  </si>
  <si>
    <t xml:space="preserve">127092</t>
  </si>
  <si>
    <t xml:space="preserve">127180</t>
  </si>
  <si>
    <t xml:space="preserve">128061</t>
  </si>
  <si>
    <t xml:space="preserve">128062</t>
  </si>
  <si>
    <t xml:space="preserve">128050</t>
  </si>
  <si>
    <t xml:space="preserve">128031</t>
  </si>
  <si>
    <t xml:space="preserve">128032</t>
  </si>
  <si>
    <t xml:space="preserve">127080</t>
  </si>
  <si>
    <t xml:space="preserve">127170</t>
  </si>
  <si>
    <t xml:space="preserve">123590</t>
  </si>
  <si>
    <t xml:space="preserve">124500</t>
  </si>
  <si>
    <t xml:space="preserve">124480</t>
  </si>
  <si>
    <t xml:space="preserve">124550</t>
  </si>
  <si>
    <t xml:space="preserve">124530</t>
  </si>
  <si>
    <t xml:space="preserve">124740</t>
  </si>
  <si>
    <t xml:space="preserve">126300</t>
  </si>
  <si>
    <t xml:space="preserve">124750</t>
  </si>
  <si>
    <t xml:space="preserve">124760</t>
  </si>
  <si>
    <t xml:space="preserve">125720</t>
  </si>
  <si>
    <t xml:space="preserve">125680</t>
  </si>
  <si>
    <t xml:space="preserve">125710</t>
  </si>
  <si>
    <t xml:space="preserve">125540</t>
  </si>
  <si>
    <t xml:space="preserve">125700</t>
  </si>
  <si>
    <t xml:space="preserve">094360</t>
  </si>
  <si>
    <t xml:space="preserve">125920</t>
  </si>
  <si>
    <t xml:space="preserve">094290</t>
  </si>
  <si>
    <t xml:space="preserve">094240</t>
  </si>
  <si>
    <t xml:space="preserve">094310</t>
  </si>
  <si>
    <t xml:space="preserve">094000</t>
  </si>
  <si>
    <t xml:space="preserve">094330</t>
  </si>
  <si>
    <t xml:space="preserve">094320</t>
  </si>
  <si>
    <t xml:space="preserve">094040</t>
  </si>
  <si>
    <t xml:space="preserve">125660</t>
  </si>
  <si>
    <t xml:space="preserve">124430</t>
  </si>
  <si>
    <t xml:space="preserve">127520</t>
  </si>
  <si>
    <t xml:space="preserve">127530</t>
  </si>
  <si>
    <t xml:space="preserve">126110</t>
  </si>
  <si>
    <t xml:space="preserve">126150</t>
  </si>
  <si>
    <t xml:space="preserve">126130</t>
  </si>
  <si>
    <t xml:space="preserve">125940</t>
  </si>
  <si>
    <t xml:space="preserve">125910</t>
  </si>
  <si>
    <t xml:space="preserve">125930</t>
  </si>
  <si>
    <t xml:space="preserve">126020</t>
  </si>
  <si>
    <t xml:space="preserve">125990</t>
  </si>
  <si>
    <t xml:space="preserve">126010</t>
  </si>
  <si>
    <t xml:space="preserve">126050</t>
  </si>
  <si>
    <t xml:space="preserve">125950</t>
  </si>
  <si>
    <t xml:space="preserve">126030</t>
  </si>
  <si>
    <t xml:space="preserve">126040</t>
  </si>
  <si>
    <t xml:space="preserve">126080</t>
  </si>
  <si>
    <t xml:space="preserve">126090</t>
  </si>
  <si>
    <t xml:space="preserve">125670</t>
  </si>
  <si>
    <t xml:space="preserve">125730</t>
  </si>
  <si>
    <t xml:space="preserve">125690</t>
  </si>
  <si>
    <t xml:space="preserve">125640</t>
  </si>
  <si>
    <t xml:space="preserve">125610</t>
  </si>
  <si>
    <t xml:space="preserve">125650</t>
  </si>
  <si>
    <t xml:space="preserve">124770</t>
  </si>
  <si>
    <t xml:space="preserve">124560</t>
  </si>
  <si>
    <t xml:space="preserve">124690</t>
  </si>
  <si>
    <t xml:space="preserve">124700</t>
  </si>
  <si>
    <t xml:space="preserve">124680</t>
  </si>
  <si>
    <t xml:space="preserve">124720</t>
  </si>
  <si>
    <t xml:space="preserve">124590</t>
  </si>
  <si>
    <t xml:space="preserve">124580</t>
  </si>
  <si>
    <t xml:space="preserve">124600</t>
  </si>
  <si>
    <t xml:space="preserve">093900</t>
  </si>
  <si>
    <t xml:space="preserve">094110</t>
  </si>
  <si>
    <t xml:space="preserve">099900</t>
  </si>
  <si>
    <t xml:space="preserve">099920</t>
  </si>
  <si>
    <t xml:space="preserve">099890</t>
  </si>
  <si>
    <t xml:space="preserve">                            Oświadczam, że warunki niniejszej submisji są mi znane.</t>
  </si>
  <si>
    <t xml:space="preserve">                           Przyjmując wyżej wymienione warunki, składam poniższą ofertę</t>
  </si>
  <si>
    <t xml:space="preserve">……………………………………………………………………….</t>
  </si>
  <si>
    <t xml:space="preserve">Pieczęć i podpis upoważnionego</t>
  </si>
  <si>
    <t xml:space="preserve">przedstawiciela oferen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.00\ [$zł-415]_-;\-* #,##0.00\ [$zł-415]_-;_-* \-??\ [$zł-415]_-;_-@_-"/>
    <numFmt numFmtId="167" formatCode="_-* #,##0.00&quot; zł&quot;_-;\-* #,##0.00&quot; zł&quot;_-;_-* \-??&quot; zł&quot;_-;_-@_-"/>
    <numFmt numFmtId="168" formatCode="#,##0.00"/>
    <numFmt numFmtId="169" formatCode="General"/>
    <numFmt numFmtId="170" formatCode="@"/>
    <numFmt numFmtId="171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8"/>
      <color rgb="FF003366"/>
      <name val="Cambria"/>
      <family val="2"/>
      <charset val="238"/>
    </font>
    <font>
      <sz val="16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333333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sz val="12"/>
      <name val="Arial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Neutralny 2" xfId="21"/>
    <cellStyle name="Normalny 2" xfId="22"/>
    <cellStyle name="Normalny 3" xfId="23"/>
    <cellStyle name="Tytuł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36"/>
  <sheetViews>
    <sheetView showFormulas="false" showGridLines="true" showRowColHeaders="true" showZeros="true" rightToLeft="false" tabSelected="true" showOutlineSymbols="true" defaultGridColor="true" view="pageBreakPreview" topLeftCell="A701" colorId="64" zoomScale="90" zoomScaleNormal="100" zoomScalePageLayoutView="90" workbookViewId="0">
      <selection pane="topLeft" activeCell="E713" activeCellId="0" sqref="E7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18.1"/>
    <col collapsed="false" customWidth="true" hidden="false" outlineLevel="0" max="3" min="3" style="0" width="11.21"/>
    <col collapsed="false" customWidth="true" hidden="false" outlineLevel="0" max="4" min="4" style="0" width="10.99"/>
    <col collapsed="false" customWidth="true" hidden="false" outlineLevel="0" max="5" min="5" style="0" width="11.99"/>
    <col collapsed="false" customWidth="true" hidden="false" outlineLevel="0" max="6" min="6" style="0" width="14.1"/>
    <col collapsed="false" customWidth="true" hidden="false" outlineLevel="0" max="7" min="7" style="2" width="23.33"/>
    <col collapsed="false" customWidth="true" hidden="false" outlineLevel="0" max="8" min="8" style="0" width="24.43"/>
    <col collapsed="false" customWidth="true" hidden="false" outlineLevel="0" max="9" min="9" style="0" width="30.77"/>
    <col collapsed="false" customWidth="true" hidden="false" outlineLevel="0" max="10" min="10" style="0" width="12.32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4"/>
      <c r="F2" s="4"/>
      <c r="G2" s="5"/>
      <c r="H2" s="3" t="s">
        <v>1</v>
      </c>
      <c r="I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4"/>
      <c r="F3" s="4"/>
      <c r="G3" s="5"/>
      <c r="H3" s="3" t="s">
        <v>3</v>
      </c>
      <c r="I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5"/>
      <c r="H4" s="3" t="s">
        <v>4</v>
      </c>
      <c r="I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5"/>
      <c r="H5" s="3" t="s">
        <v>5</v>
      </c>
      <c r="I5" s="3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5"/>
      <c r="H6" s="3" t="s">
        <v>6</v>
      </c>
      <c r="I6" s="3"/>
    </row>
    <row r="7" customFormat="false" ht="21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</row>
    <row r="8" customFormat="false" ht="21" hidden="false" customHeight="tru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5" hidden="false" customHeight="true" outlineLevel="0" collapsed="false">
      <c r="A10" s="7"/>
      <c r="B10" s="7"/>
      <c r="C10" s="4"/>
      <c r="D10" s="4"/>
      <c r="E10" s="4"/>
      <c r="F10" s="4"/>
      <c r="G10" s="8"/>
      <c r="H10" s="4"/>
      <c r="I10" s="4"/>
    </row>
    <row r="11" customFormat="false" ht="53.4" hidden="false" customHeight="true" outlineLevel="0" collapsed="false">
      <c r="A11" s="9" t="s">
        <v>9</v>
      </c>
      <c r="B11" s="9" t="s">
        <v>10</v>
      </c>
      <c r="C11" s="9" t="s">
        <v>11</v>
      </c>
      <c r="D11" s="9" t="s">
        <v>12</v>
      </c>
      <c r="E11" s="9" t="s">
        <v>13</v>
      </c>
      <c r="F11" s="9" t="s">
        <v>14</v>
      </c>
      <c r="G11" s="9" t="s">
        <v>15</v>
      </c>
      <c r="H11" s="9" t="s">
        <v>16</v>
      </c>
      <c r="I11" s="9" t="s">
        <v>17</v>
      </c>
    </row>
    <row r="12" customFormat="false" ht="18" hidden="false" customHeight="true" outlineLevel="0" collapsed="false">
      <c r="A12" s="10" t="n">
        <v>1</v>
      </c>
      <c r="B12" s="11" t="s">
        <v>18</v>
      </c>
      <c r="C12" s="12" t="n">
        <v>884720</v>
      </c>
      <c r="D12" s="13" t="n">
        <v>5.7</v>
      </c>
      <c r="E12" s="12" t="n">
        <v>61</v>
      </c>
      <c r="F12" s="12" t="n">
        <v>1.67</v>
      </c>
      <c r="G12" s="14" t="n">
        <v>15380</v>
      </c>
      <c r="H12" s="15"/>
      <c r="I12" s="16"/>
    </row>
    <row r="13" customFormat="false" ht="18" hidden="false" customHeight="true" outlineLevel="0" collapsed="false">
      <c r="A13" s="10"/>
      <c r="B13" s="11"/>
      <c r="C13" s="17" t="n">
        <v>897640</v>
      </c>
      <c r="D13" s="18" t="n">
        <v>5.9</v>
      </c>
      <c r="E13" s="17" t="n">
        <v>57</v>
      </c>
      <c r="F13" s="17" t="n">
        <v>1.51</v>
      </c>
      <c r="G13" s="14"/>
      <c r="H13" s="15"/>
      <c r="I13" s="16"/>
    </row>
    <row r="14" customFormat="false" ht="18" hidden="false" customHeight="true" outlineLevel="0" collapsed="false">
      <c r="A14" s="10"/>
      <c r="B14" s="11"/>
      <c r="C14" s="17" t="n">
        <v>897610</v>
      </c>
      <c r="D14" s="18" t="n">
        <v>4.2</v>
      </c>
      <c r="E14" s="17" t="n">
        <v>56</v>
      </c>
      <c r="F14" s="17" t="n">
        <v>1.03</v>
      </c>
      <c r="G14" s="14"/>
      <c r="H14" s="15"/>
      <c r="I14" s="16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20" t="n">
        <f aca="false">SUM(F12:F14)</f>
        <v>4.21</v>
      </c>
      <c r="G15" s="21"/>
      <c r="H15" s="21"/>
      <c r="I15" s="21"/>
    </row>
    <row r="16" customFormat="false" ht="18" hidden="false" customHeight="true" outlineLevel="0" collapsed="false">
      <c r="A16" s="10" t="n">
        <v>2</v>
      </c>
      <c r="B16" s="11" t="s">
        <v>18</v>
      </c>
      <c r="C16" s="12" t="n">
        <v>897670</v>
      </c>
      <c r="D16" s="13" t="n">
        <v>3.1</v>
      </c>
      <c r="E16" s="12" t="n">
        <v>47</v>
      </c>
      <c r="F16" s="12" t="n">
        <v>0.54</v>
      </c>
      <c r="G16" s="14" t="n">
        <v>4748</v>
      </c>
      <c r="H16" s="15"/>
      <c r="I16" s="16"/>
    </row>
    <row r="17" customFormat="false" ht="18" hidden="false" customHeight="true" outlineLevel="0" collapsed="false">
      <c r="A17" s="10"/>
      <c r="B17" s="11"/>
      <c r="C17" s="17" t="n">
        <v>897650</v>
      </c>
      <c r="D17" s="18" t="n">
        <v>3</v>
      </c>
      <c r="E17" s="17" t="n">
        <v>48</v>
      </c>
      <c r="F17" s="17" t="n">
        <v>0.54</v>
      </c>
      <c r="G17" s="14"/>
      <c r="H17" s="15"/>
      <c r="I17" s="16"/>
    </row>
    <row r="18" customFormat="false" ht="18" hidden="false" customHeight="true" outlineLevel="0" collapsed="false">
      <c r="A18" s="10"/>
      <c r="B18" s="11"/>
      <c r="C18" s="17" t="n">
        <v>897660</v>
      </c>
      <c r="D18" s="18" t="n">
        <v>3.2</v>
      </c>
      <c r="E18" s="17" t="n">
        <v>62</v>
      </c>
      <c r="F18" s="17" t="n">
        <v>0.97</v>
      </c>
      <c r="G18" s="14"/>
      <c r="H18" s="15"/>
      <c r="I18" s="16"/>
    </row>
    <row r="19" customFormat="false" ht="18" hidden="false" customHeight="true" outlineLevel="0" collapsed="false">
      <c r="A19" s="22"/>
      <c r="B19" s="22"/>
      <c r="C19" s="22"/>
      <c r="D19" s="22"/>
      <c r="E19" s="22"/>
      <c r="F19" s="23" t="n">
        <f aca="false">SUM(F16:F18)</f>
        <v>2.05</v>
      </c>
      <c r="G19" s="24"/>
      <c r="H19" s="24"/>
      <c r="I19" s="24"/>
    </row>
    <row r="20" customFormat="false" ht="18" hidden="false" customHeight="true" outlineLevel="0" collapsed="false">
      <c r="A20" s="10" t="n">
        <v>3</v>
      </c>
      <c r="B20" s="11" t="s">
        <v>18</v>
      </c>
      <c r="C20" s="25" t="n">
        <v>897630</v>
      </c>
      <c r="D20" s="26" t="n">
        <v>5.2</v>
      </c>
      <c r="E20" s="25" t="n">
        <v>53</v>
      </c>
      <c r="F20" s="25" t="n">
        <v>1.15</v>
      </c>
      <c r="G20" s="14" t="n">
        <v>5952</v>
      </c>
      <c r="H20" s="27"/>
      <c r="I20" s="16"/>
    </row>
    <row r="21" customFormat="false" ht="18" hidden="false" customHeight="true" outlineLevel="0" collapsed="false">
      <c r="A21" s="10"/>
      <c r="B21" s="11"/>
      <c r="C21" s="28" t="n">
        <v>897620</v>
      </c>
      <c r="D21" s="29" t="n">
        <v>2.9</v>
      </c>
      <c r="E21" s="28" t="n">
        <v>56</v>
      </c>
      <c r="F21" s="28" t="n">
        <v>0.71</v>
      </c>
      <c r="G21" s="14"/>
      <c r="H21" s="27"/>
      <c r="I21" s="16"/>
    </row>
    <row r="22" customFormat="false" ht="18" hidden="false" customHeight="true" outlineLevel="0" collapsed="false">
      <c r="A22" s="22"/>
      <c r="B22" s="22"/>
      <c r="C22" s="22"/>
      <c r="D22" s="22"/>
      <c r="E22" s="22"/>
      <c r="F22" s="30" t="n">
        <f aca="false">SUM(F20:F21)</f>
        <v>1.86</v>
      </c>
      <c r="G22" s="24"/>
      <c r="H22" s="24"/>
      <c r="I22" s="24"/>
    </row>
    <row r="23" customFormat="false" ht="18" hidden="false" customHeight="true" outlineLevel="0" collapsed="false">
      <c r="A23" s="10" t="n">
        <v>4</v>
      </c>
      <c r="B23" s="11" t="s">
        <v>18</v>
      </c>
      <c r="C23" s="25" t="n">
        <v>885190</v>
      </c>
      <c r="D23" s="26" t="n">
        <v>5</v>
      </c>
      <c r="E23" s="25" t="n">
        <v>43</v>
      </c>
      <c r="F23" s="25" t="n">
        <v>0.73</v>
      </c>
      <c r="G23" s="14" t="n">
        <v>6634</v>
      </c>
      <c r="H23" s="27"/>
      <c r="I23" s="16"/>
    </row>
    <row r="24" customFormat="false" ht="18" hidden="false" customHeight="true" outlineLevel="0" collapsed="false">
      <c r="A24" s="10"/>
      <c r="B24" s="11"/>
      <c r="C24" s="28" t="n">
        <v>885000</v>
      </c>
      <c r="D24" s="29" t="n">
        <v>2.5</v>
      </c>
      <c r="E24" s="28" t="n">
        <v>46</v>
      </c>
      <c r="F24" s="28" t="n">
        <v>0.42</v>
      </c>
      <c r="G24" s="14"/>
      <c r="H24" s="27"/>
      <c r="I24" s="16"/>
    </row>
    <row r="25" customFormat="false" ht="18" hidden="false" customHeight="true" outlineLevel="0" collapsed="false">
      <c r="A25" s="10"/>
      <c r="B25" s="11"/>
      <c r="C25" s="28" t="n">
        <v>885090</v>
      </c>
      <c r="D25" s="29" t="n">
        <v>2.7</v>
      </c>
      <c r="E25" s="28" t="n">
        <v>52</v>
      </c>
      <c r="F25" s="28" t="n">
        <v>0.57</v>
      </c>
      <c r="G25" s="14"/>
      <c r="H25" s="27"/>
      <c r="I25" s="16"/>
    </row>
    <row r="26" customFormat="false" ht="18" hidden="false" customHeight="true" outlineLevel="0" collapsed="false">
      <c r="A26" s="10"/>
      <c r="B26" s="11"/>
      <c r="C26" s="28" t="n">
        <v>885110</v>
      </c>
      <c r="D26" s="29" t="n">
        <v>4.2</v>
      </c>
      <c r="E26" s="28" t="n">
        <v>46</v>
      </c>
      <c r="F26" s="31" t="n">
        <v>0.7</v>
      </c>
      <c r="G26" s="14"/>
      <c r="H26" s="27"/>
      <c r="I26" s="16"/>
    </row>
    <row r="27" customFormat="false" ht="18" hidden="false" customHeight="true" outlineLevel="0" collapsed="false">
      <c r="A27" s="22"/>
      <c r="B27" s="22"/>
      <c r="C27" s="22"/>
      <c r="D27" s="22"/>
      <c r="E27" s="22"/>
      <c r="F27" s="30" t="n">
        <f aca="false">SUM(F23:F26)</f>
        <v>2.42</v>
      </c>
      <c r="G27" s="24"/>
      <c r="H27" s="24"/>
      <c r="I27" s="24"/>
    </row>
    <row r="28" customFormat="false" ht="18" hidden="false" customHeight="true" outlineLevel="0" collapsed="false">
      <c r="A28" s="10" t="n">
        <v>5</v>
      </c>
      <c r="B28" s="11" t="s">
        <v>18</v>
      </c>
      <c r="C28" s="25" t="n">
        <v>885100</v>
      </c>
      <c r="D28" s="26" t="n">
        <v>4.6</v>
      </c>
      <c r="E28" s="25" t="n">
        <v>53</v>
      </c>
      <c r="F28" s="25" t="n">
        <v>1.01</v>
      </c>
      <c r="G28" s="14" t="n">
        <v>6144</v>
      </c>
      <c r="H28" s="27"/>
      <c r="I28" s="16"/>
    </row>
    <row r="29" customFormat="false" ht="18" hidden="false" customHeight="true" outlineLevel="0" collapsed="false">
      <c r="A29" s="10"/>
      <c r="B29" s="11"/>
      <c r="C29" s="32" t="n">
        <v>885200</v>
      </c>
      <c r="D29" s="33" t="n">
        <v>3.7</v>
      </c>
      <c r="E29" s="32" t="n">
        <v>56</v>
      </c>
      <c r="F29" s="32" t="n">
        <v>0.91</v>
      </c>
      <c r="G29" s="14"/>
      <c r="H29" s="27"/>
      <c r="I29" s="16"/>
    </row>
    <row r="30" customFormat="false" ht="18" hidden="false" customHeight="true" outlineLevel="0" collapsed="false">
      <c r="A30" s="22"/>
      <c r="B30" s="22"/>
      <c r="C30" s="22"/>
      <c r="D30" s="22"/>
      <c r="E30" s="22"/>
      <c r="F30" s="30" t="n">
        <f aca="false">SUM(F28:F29)</f>
        <v>1.92</v>
      </c>
      <c r="G30" s="24"/>
      <c r="H30" s="24"/>
      <c r="I30" s="24"/>
    </row>
    <row r="31" customFormat="false" ht="18" hidden="false" customHeight="true" outlineLevel="0" collapsed="false">
      <c r="A31" s="10" t="n">
        <v>6</v>
      </c>
      <c r="B31" s="11" t="s">
        <v>18</v>
      </c>
      <c r="C31" s="25" t="n">
        <v>885150</v>
      </c>
      <c r="D31" s="26" t="n">
        <v>4.2</v>
      </c>
      <c r="E31" s="25" t="n">
        <v>52</v>
      </c>
      <c r="F31" s="25" t="n">
        <v>0.89</v>
      </c>
      <c r="G31" s="14" t="n">
        <v>10758</v>
      </c>
      <c r="H31" s="27"/>
      <c r="I31" s="16"/>
    </row>
    <row r="32" customFormat="false" ht="18" hidden="false" customHeight="true" outlineLevel="0" collapsed="false">
      <c r="A32" s="10"/>
      <c r="B32" s="11"/>
      <c r="C32" s="28" t="n">
        <v>885120</v>
      </c>
      <c r="D32" s="29" t="n">
        <v>4</v>
      </c>
      <c r="E32" s="28" t="n">
        <v>53</v>
      </c>
      <c r="F32" s="28" t="n">
        <v>0.88</v>
      </c>
      <c r="G32" s="14"/>
      <c r="H32" s="27"/>
      <c r="I32" s="16"/>
    </row>
    <row r="33" customFormat="false" ht="18" hidden="false" customHeight="true" outlineLevel="0" collapsed="false">
      <c r="A33" s="10"/>
      <c r="B33" s="11"/>
      <c r="C33" s="28" t="n">
        <v>885070</v>
      </c>
      <c r="D33" s="29" t="n">
        <v>3.4</v>
      </c>
      <c r="E33" s="28" t="n">
        <v>46</v>
      </c>
      <c r="F33" s="28" t="n">
        <v>0.57</v>
      </c>
      <c r="G33" s="14"/>
      <c r="H33" s="27"/>
      <c r="I33" s="16"/>
    </row>
    <row r="34" customFormat="false" ht="18" hidden="false" customHeight="true" outlineLevel="0" collapsed="false">
      <c r="A34" s="10"/>
      <c r="B34" s="11"/>
      <c r="C34" s="28" t="n">
        <v>885130</v>
      </c>
      <c r="D34" s="29" t="n">
        <v>5</v>
      </c>
      <c r="E34" s="28" t="n">
        <v>56</v>
      </c>
      <c r="F34" s="28" t="n">
        <v>1.23</v>
      </c>
      <c r="G34" s="14"/>
      <c r="H34" s="27"/>
      <c r="I34" s="16"/>
    </row>
    <row r="35" customFormat="false" ht="18" hidden="false" customHeight="true" outlineLevel="0" collapsed="false">
      <c r="A35" s="22"/>
      <c r="B35" s="22"/>
      <c r="C35" s="22"/>
      <c r="D35" s="22"/>
      <c r="E35" s="22"/>
      <c r="F35" s="30" t="n">
        <f aca="false">SUM(F31:F34)</f>
        <v>3.57</v>
      </c>
      <c r="G35" s="24"/>
      <c r="H35" s="24"/>
      <c r="I35" s="24"/>
    </row>
    <row r="36" customFormat="false" ht="21" hidden="false" customHeight="true" outlineLevel="0" collapsed="false">
      <c r="A36" s="10" t="n">
        <v>7</v>
      </c>
      <c r="B36" s="11" t="s">
        <v>18</v>
      </c>
      <c r="C36" s="25" t="n">
        <v>805140</v>
      </c>
      <c r="D36" s="26" t="n">
        <v>5.3</v>
      </c>
      <c r="E36" s="25" t="n">
        <v>71</v>
      </c>
      <c r="F36" s="34" t="n">
        <v>2.1</v>
      </c>
      <c r="G36" s="14" t="n">
        <v>7980</v>
      </c>
      <c r="H36" s="35"/>
      <c r="I36" s="36"/>
    </row>
    <row r="37" customFormat="false" ht="18" hidden="false" customHeight="true" outlineLevel="0" collapsed="false">
      <c r="A37" s="22"/>
      <c r="B37" s="22"/>
      <c r="C37" s="22"/>
      <c r="D37" s="22"/>
      <c r="E37" s="22"/>
      <c r="F37" s="30" t="n">
        <f aca="false">SUM(F36:F36)</f>
        <v>2.1</v>
      </c>
      <c r="G37" s="37"/>
      <c r="H37" s="37"/>
      <c r="I37" s="37"/>
    </row>
    <row r="38" customFormat="false" ht="18" hidden="false" customHeight="true" outlineLevel="0" collapsed="false">
      <c r="A38" s="10" t="n">
        <v>8</v>
      </c>
      <c r="B38" s="11" t="s">
        <v>18</v>
      </c>
      <c r="C38" s="25" t="n">
        <v>885170</v>
      </c>
      <c r="D38" s="26" t="n">
        <v>7.1</v>
      </c>
      <c r="E38" s="25" t="n">
        <v>47</v>
      </c>
      <c r="F38" s="25" t="n">
        <v>1.23</v>
      </c>
      <c r="G38" s="14" t="n">
        <v>21416</v>
      </c>
      <c r="H38" s="35"/>
      <c r="I38" s="36"/>
    </row>
    <row r="39" customFormat="false" ht="18" hidden="false" customHeight="true" outlineLevel="0" collapsed="false">
      <c r="A39" s="10"/>
      <c r="B39" s="11"/>
      <c r="C39" s="28" t="n">
        <v>884980</v>
      </c>
      <c r="D39" s="29" t="n">
        <v>3.3</v>
      </c>
      <c r="E39" s="28" t="n">
        <v>50</v>
      </c>
      <c r="F39" s="28" t="n">
        <v>0.65</v>
      </c>
      <c r="G39" s="14"/>
      <c r="H39" s="35"/>
      <c r="I39" s="36"/>
    </row>
    <row r="40" customFormat="false" ht="18" hidden="false" customHeight="true" outlineLevel="0" collapsed="false">
      <c r="A40" s="10"/>
      <c r="B40" s="11"/>
      <c r="C40" s="28" t="n">
        <v>885210</v>
      </c>
      <c r="D40" s="29" t="n">
        <v>2.7</v>
      </c>
      <c r="E40" s="28" t="n">
        <v>49</v>
      </c>
      <c r="F40" s="28" t="n">
        <v>0.51</v>
      </c>
      <c r="G40" s="14"/>
      <c r="H40" s="35"/>
      <c r="I40" s="36"/>
    </row>
    <row r="41" customFormat="false" ht="18" hidden="false" customHeight="true" outlineLevel="0" collapsed="false">
      <c r="A41" s="10"/>
      <c r="B41" s="11"/>
      <c r="C41" s="28" t="n">
        <v>885080</v>
      </c>
      <c r="D41" s="29" t="n">
        <v>2.8</v>
      </c>
      <c r="E41" s="28" t="n">
        <v>52</v>
      </c>
      <c r="F41" s="28" t="n">
        <v>0.59</v>
      </c>
      <c r="G41" s="14"/>
      <c r="H41" s="35"/>
      <c r="I41" s="36"/>
    </row>
    <row r="42" customFormat="false" ht="18" hidden="false" customHeight="true" outlineLevel="0" collapsed="false">
      <c r="A42" s="10"/>
      <c r="B42" s="11"/>
      <c r="C42" s="28" t="n">
        <v>884850</v>
      </c>
      <c r="D42" s="29" t="n">
        <v>2.5</v>
      </c>
      <c r="E42" s="28" t="n">
        <v>55</v>
      </c>
      <c r="F42" s="28" t="n">
        <v>0.59</v>
      </c>
      <c r="G42" s="14"/>
      <c r="H42" s="35"/>
      <c r="I42" s="36"/>
    </row>
    <row r="43" customFormat="false" ht="18" hidden="false" customHeight="true" outlineLevel="0" collapsed="false">
      <c r="A43" s="10"/>
      <c r="B43" s="11"/>
      <c r="C43" s="28" t="n">
        <v>884920</v>
      </c>
      <c r="D43" s="29" t="n">
        <v>2.7</v>
      </c>
      <c r="E43" s="28" t="n">
        <v>50</v>
      </c>
      <c r="F43" s="28" t="n">
        <v>0.53</v>
      </c>
      <c r="G43" s="14"/>
      <c r="H43" s="35"/>
      <c r="I43" s="36"/>
    </row>
    <row r="44" customFormat="false" ht="18" hidden="false" customHeight="true" outlineLevel="0" collapsed="false">
      <c r="A44" s="10"/>
      <c r="B44" s="11"/>
      <c r="C44" s="28" t="n">
        <v>885060</v>
      </c>
      <c r="D44" s="29" t="n">
        <v>4.3</v>
      </c>
      <c r="E44" s="28" t="n">
        <v>47</v>
      </c>
      <c r="F44" s="28" t="n">
        <v>0.75</v>
      </c>
      <c r="G44" s="14"/>
      <c r="H44" s="35"/>
      <c r="I44" s="36"/>
    </row>
    <row r="45" customFormat="false" ht="18" hidden="false" customHeight="true" outlineLevel="0" collapsed="false">
      <c r="A45" s="10"/>
      <c r="B45" s="11"/>
      <c r="C45" s="28" t="n">
        <v>884820</v>
      </c>
      <c r="D45" s="29" t="n">
        <v>4.4</v>
      </c>
      <c r="E45" s="28" t="n">
        <v>57</v>
      </c>
      <c r="F45" s="28" t="n">
        <v>1.12</v>
      </c>
      <c r="G45" s="14"/>
      <c r="H45" s="35"/>
      <c r="I45" s="36"/>
    </row>
    <row r="46" customFormat="false" ht="18" hidden="false" customHeight="true" outlineLevel="0" collapsed="false">
      <c r="A46" s="10"/>
      <c r="B46" s="11"/>
      <c r="C46" s="28" t="n">
        <v>884860</v>
      </c>
      <c r="D46" s="29" t="n">
        <v>4.3</v>
      </c>
      <c r="E46" s="28" t="n">
        <v>49</v>
      </c>
      <c r="F46" s="28" t="n">
        <v>0.81</v>
      </c>
      <c r="G46" s="14"/>
      <c r="H46" s="35"/>
      <c r="I46" s="36"/>
    </row>
    <row r="47" customFormat="false" ht="18" hidden="false" customHeight="true" outlineLevel="0" collapsed="false">
      <c r="A47" s="10"/>
      <c r="B47" s="11"/>
      <c r="C47" s="28" t="n">
        <v>884900</v>
      </c>
      <c r="D47" s="29" t="n">
        <v>3.2</v>
      </c>
      <c r="E47" s="28" t="n">
        <v>48</v>
      </c>
      <c r="F47" s="28" t="n">
        <v>0.58</v>
      </c>
      <c r="G47" s="14"/>
      <c r="H47" s="35"/>
      <c r="I47" s="36"/>
    </row>
    <row r="48" customFormat="false" ht="18" hidden="false" customHeight="true" outlineLevel="0" collapsed="false">
      <c r="A48" s="22"/>
      <c r="B48" s="22"/>
      <c r="C48" s="22"/>
      <c r="D48" s="22"/>
      <c r="E48" s="22"/>
      <c r="F48" s="30" t="n">
        <f aca="false">SUM(F38:F47)</f>
        <v>7.36</v>
      </c>
      <c r="G48" s="37"/>
      <c r="H48" s="37"/>
      <c r="I48" s="37"/>
    </row>
    <row r="49" customFormat="false" ht="18" hidden="false" customHeight="true" outlineLevel="0" collapsed="false">
      <c r="A49" s="10" t="n">
        <v>9</v>
      </c>
      <c r="B49" s="11" t="s">
        <v>18</v>
      </c>
      <c r="C49" s="25" t="n">
        <v>884830</v>
      </c>
      <c r="D49" s="26" t="n">
        <v>5.8</v>
      </c>
      <c r="E49" s="25" t="n">
        <v>57</v>
      </c>
      <c r="F49" s="25" t="n">
        <v>1.48</v>
      </c>
      <c r="G49" s="14" t="n">
        <v>8900</v>
      </c>
      <c r="H49" s="35"/>
      <c r="I49" s="36"/>
    </row>
    <row r="50" customFormat="false" ht="18" hidden="false" customHeight="true" outlineLevel="0" collapsed="false">
      <c r="A50" s="10"/>
      <c r="B50" s="11"/>
      <c r="C50" s="28" t="n">
        <v>884960</v>
      </c>
      <c r="D50" s="29" t="n">
        <v>5.5</v>
      </c>
      <c r="E50" s="28" t="n">
        <v>54</v>
      </c>
      <c r="F50" s="28" t="n">
        <v>1.26</v>
      </c>
      <c r="G50" s="14"/>
      <c r="H50" s="35"/>
      <c r="I50" s="36"/>
    </row>
    <row r="51" customFormat="false" ht="18" hidden="false" customHeight="true" outlineLevel="0" collapsed="false">
      <c r="A51" s="22"/>
      <c r="B51" s="22"/>
      <c r="C51" s="22"/>
      <c r="D51" s="22"/>
      <c r="E51" s="22"/>
      <c r="F51" s="30" t="n">
        <f aca="false">SUM(F49:F50)</f>
        <v>2.74</v>
      </c>
      <c r="G51" s="37"/>
      <c r="H51" s="37"/>
      <c r="I51" s="37"/>
    </row>
    <row r="52" customFormat="false" ht="18" hidden="false" customHeight="true" outlineLevel="0" collapsed="false">
      <c r="A52" s="10" t="n">
        <v>10</v>
      </c>
      <c r="B52" s="11" t="s">
        <v>18</v>
      </c>
      <c r="C52" s="25" t="n">
        <v>884970</v>
      </c>
      <c r="D52" s="26" t="n">
        <v>2.7</v>
      </c>
      <c r="E52" s="25" t="n">
        <v>54</v>
      </c>
      <c r="F52" s="25" t="n">
        <v>0.62</v>
      </c>
      <c r="G52" s="14" t="n">
        <v>19328</v>
      </c>
      <c r="H52" s="35"/>
      <c r="I52" s="36"/>
    </row>
    <row r="53" customFormat="false" ht="18" hidden="false" customHeight="true" outlineLevel="0" collapsed="false">
      <c r="A53" s="10"/>
      <c r="B53" s="11"/>
      <c r="C53" s="38" t="n">
        <v>884870</v>
      </c>
      <c r="D53" s="31" t="n">
        <v>2.8</v>
      </c>
      <c r="E53" s="28" t="n">
        <v>60</v>
      </c>
      <c r="F53" s="28" t="n">
        <v>0.79</v>
      </c>
      <c r="G53" s="14"/>
      <c r="H53" s="35"/>
      <c r="I53" s="36"/>
    </row>
    <row r="54" customFormat="false" ht="18" hidden="false" customHeight="true" outlineLevel="0" collapsed="false">
      <c r="A54" s="10"/>
      <c r="B54" s="11"/>
      <c r="C54" s="28" t="n">
        <v>885030</v>
      </c>
      <c r="D54" s="29" t="n">
        <v>4.5</v>
      </c>
      <c r="E54" s="28" t="n">
        <v>46</v>
      </c>
      <c r="F54" s="28" t="n">
        <v>0.75</v>
      </c>
      <c r="G54" s="14"/>
      <c r="H54" s="35"/>
      <c r="I54" s="36"/>
    </row>
    <row r="55" customFormat="false" ht="18" hidden="false" customHeight="true" outlineLevel="0" collapsed="false">
      <c r="A55" s="10"/>
      <c r="B55" s="11"/>
      <c r="C55" s="28" t="n">
        <v>885010</v>
      </c>
      <c r="D55" s="29" t="n">
        <v>3.9</v>
      </c>
      <c r="E55" s="28" t="n">
        <v>52</v>
      </c>
      <c r="F55" s="28" t="n">
        <v>0.83</v>
      </c>
      <c r="G55" s="14"/>
      <c r="H55" s="35"/>
      <c r="I55" s="36"/>
    </row>
    <row r="56" customFormat="false" ht="18" hidden="false" customHeight="true" outlineLevel="0" collapsed="false">
      <c r="A56" s="10"/>
      <c r="B56" s="11"/>
      <c r="C56" s="28" t="n">
        <v>885040</v>
      </c>
      <c r="D56" s="29" t="n">
        <v>3.7</v>
      </c>
      <c r="E56" s="28" t="n">
        <v>51</v>
      </c>
      <c r="F56" s="28" t="n">
        <v>0.76</v>
      </c>
      <c r="G56" s="14"/>
      <c r="H56" s="35"/>
      <c r="I56" s="36"/>
    </row>
    <row r="57" customFormat="false" ht="18" hidden="false" customHeight="true" outlineLevel="0" collapsed="false">
      <c r="A57" s="10"/>
      <c r="B57" s="11"/>
      <c r="C57" s="28" t="n">
        <v>885020</v>
      </c>
      <c r="D57" s="29" t="n">
        <v>4.4</v>
      </c>
      <c r="E57" s="28" t="n">
        <v>43</v>
      </c>
      <c r="F57" s="28" t="n">
        <v>0.64</v>
      </c>
      <c r="G57" s="14"/>
      <c r="H57" s="35"/>
      <c r="I57" s="36"/>
    </row>
    <row r="58" customFormat="false" ht="18" hidden="false" customHeight="true" outlineLevel="0" collapsed="false">
      <c r="A58" s="10"/>
      <c r="B58" s="11"/>
      <c r="C58" s="28" t="n">
        <v>884800</v>
      </c>
      <c r="D58" s="29" t="n">
        <v>4.7</v>
      </c>
      <c r="E58" s="28" t="n">
        <v>52</v>
      </c>
      <c r="F58" s="31" t="n">
        <v>1</v>
      </c>
      <c r="G58" s="14"/>
      <c r="H58" s="35"/>
      <c r="I58" s="36"/>
    </row>
    <row r="59" customFormat="false" ht="18" hidden="false" customHeight="true" outlineLevel="0" collapsed="false">
      <c r="A59" s="10"/>
      <c r="B59" s="11"/>
      <c r="C59" s="28" t="n">
        <v>884790</v>
      </c>
      <c r="D59" s="29" t="n">
        <v>3.8</v>
      </c>
      <c r="E59" s="28" t="n">
        <v>56</v>
      </c>
      <c r="F59" s="28" t="n">
        <v>0.94</v>
      </c>
      <c r="G59" s="14"/>
      <c r="H59" s="35"/>
      <c r="I59" s="36"/>
    </row>
    <row r="60" customFormat="false" ht="18" hidden="false" customHeight="true" outlineLevel="0" collapsed="false">
      <c r="A60" s="10"/>
      <c r="B60" s="11"/>
      <c r="C60" s="28" t="n">
        <v>884810</v>
      </c>
      <c r="D60" s="29" t="n">
        <v>3.2</v>
      </c>
      <c r="E60" s="28" t="n">
        <v>54</v>
      </c>
      <c r="F60" s="28" t="n">
        <v>0.73</v>
      </c>
      <c r="G60" s="14"/>
      <c r="H60" s="35"/>
      <c r="I60" s="36"/>
    </row>
    <row r="61" customFormat="false" ht="18" hidden="false" customHeight="true" outlineLevel="0" collapsed="false">
      <c r="A61" s="39"/>
      <c r="B61" s="39"/>
      <c r="C61" s="39"/>
      <c r="D61" s="39"/>
      <c r="E61" s="39"/>
      <c r="F61" s="40" t="n">
        <f aca="false">SUM(F52:F60)</f>
        <v>7.06</v>
      </c>
      <c r="G61" s="41"/>
      <c r="H61" s="41"/>
      <c r="I61" s="41"/>
    </row>
    <row r="62" s="45" customFormat="true" ht="18" hidden="false" customHeight="true" outlineLevel="0" collapsed="false">
      <c r="A62" s="42"/>
      <c r="B62" s="42"/>
      <c r="C62" s="42"/>
      <c r="D62" s="42"/>
      <c r="E62" s="42"/>
      <c r="F62" s="43"/>
      <c r="G62" s="44"/>
      <c r="H62" s="44"/>
      <c r="I62" s="44"/>
    </row>
    <row r="63" customFormat="false" ht="18" hidden="false" customHeight="true" outlineLevel="0" collapsed="false">
      <c r="A63" s="10" t="n">
        <v>11</v>
      </c>
      <c r="B63" s="11" t="s">
        <v>18</v>
      </c>
      <c r="C63" s="25" t="n">
        <v>884930</v>
      </c>
      <c r="D63" s="26" t="n">
        <v>3.1</v>
      </c>
      <c r="E63" s="25" t="n">
        <v>79</v>
      </c>
      <c r="F63" s="25" t="n">
        <v>1.52</v>
      </c>
      <c r="G63" s="14" t="n">
        <v>14176</v>
      </c>
      <c r="H63" s="35"/>
      <c r="I63" s="36"/>
    </row>
    <row r="64" customFormat="false" ht="18" hidden="false" customHeight="true" outlineLevel="0" collapsed="false">
      <c r="A64" s="10"/>
      <c r="B64" s="11"/>
      <c r="C64" s="28" t="n">
        <v>884880</v>
      </c>
      <c r="D64" s="29" t="n">
        <v>4.3</v>
      </c>
      <c r="E64" s="28" t="n">
        <v>62</v>
      </c>
      <c r="F64" s="31" t="n">
        <v>1.3</v>
      </c>
      <c r="G64" s="14"/>
      <c r="H64" s="35"/>
      <c r="I64" s="36"/>
    </row>
    <row r="65" customFormat="false" ht="18" hidden="false" customHeight="true" outlineLevel="0" collapsed="false">
      <c r="A65" s="10"/>
      <c r="B65" s="11"/>
      <c r="C65" s="32" t="n">
        <v>884950</v>
      </c>
      <c r="D65" s="33" t="n">
        <v>3.4</v>
      </c>
      <c r="E65" s="32" t="n">
        <v>89</v>
      </c>
      <c r="F65" s="32" t="n">
        <v>2.12</v>
      </c>
      <c r="G65" s="14"/>
      <c r="H65" s="35"/>
      <c r="I65" s="36"/>
    </row>
    <row r="66" customFormat="false" ht="18" hidden="false" customHeight="true" outlineLevel="0" collapsed="false">
      <c r="A66" s="46"/>
      <c r="B66" s="46"/>
      <c r="C66" s="46"/>
      <c r="D66" s="46"/>
      <c r="E66" s="46"/>
      <c r="F66" s="47" t="n">
        <f aca="false">SUM(F63:F65)</f>
        <v>4.94</v>
      </c>
      <c r="G66" s="48"/>
      <c r="H66" s="48"/>
      <c r="I66" s="48"/>
    </row>
    <row r="67" customFormat="false" ht="18" hidden="false" customHeight="true" outlineLevel="0" collapsed="false">
      <c r="A67" s="10" t="n">
        <v>12</v>
      </c>
      <c r="B67" s="11" t="s">
        <v>18</v>
      </c>
      <c r="C67" s="25" t="n">
        <v>884910</v>
      </c>
      <c r="D67" s="26" t="n">
        <v>4.4</v>
      </c>
      <c r="E67" s="25" t="n">
        <v>57</v>
      </c>
      <c r="F67" s="25" t="n">
        <v>1.12</v>
      </c>
      <c r="G67" s="14" t="n">
        <v>19542</v>
      </c>
      <c r="H67" s="35"/>
      <c r="I67" s="36"/>
    </row>
    <row r="68" customFormat="false" ht="18" hidden="false" customHeight="true" outlineLevel="0" collapsed="false">
      <c r="A68" s="10"/>
      <c r="B68" s="11"/>
      <c r="C68" s="28" t="n">
        <v>884890</v>
      </c>
      <c r="D68" s="29" t="n">
        <v>3.8</v>
      </c>
      <c r="E68" s="28" t="n">
        <v>69</v>
      </c>
      <c r="F68" s="28" t="n">
        <v>1.42</v>
      </c>
      <c r="G68" s="14"/>
      <c r="H68" s="35"/>
      <c r="I68" s="36"/>
    </row>
    <row r="69" customFormat="false" ht="18" hidden="false" customHeight="true" outlineLevel="0" collapsed="false">
      <c r="A69" s="10"/>
      <c r="B69" s="11"/>
      <c r="C69" s="28" t="n">
        <v>885050</v>
      </c>
      <c r="D69" s="29" t="n">
        <v>4.1</v>
      </c>
      <c r="E69" s="28" t="n">
        <v>48</v>
      </c>
      <c r="F69" s="28" t="n">
        <v>0.74</v>
      </c>
      <c r="G69" s="14"/>
      <c r="H69" s="35"/>
      <c r="I69" s="36"/>
    </row>
    <row r="70" customFormat="false" ht="18" hidden="false" customHeight="true" outlineLevel="0" collapsed="false">
      <c r="A70" s="10"/>
      <c r="B70" s="11"/>
      <c r="C70" s="28" t="n">
        <v>884940</v>
      </c>
      <c r="D70" s="29" t="n">
        <v>2.5</v>
      </c>
      <c r="E70" s="28" t="n">
        <v>73</v>
      </c>
      <c r="F70" s="28" t="n">
        <v>1.05</v>
      </c>
      <c r="G70" s="14"/>
      <c r="H70" s="35"/>
      <c r="I70" s="36"/>
    </row>
    <row r="71" customFormat="false" ht="18" hidden="false" customHeight="true" outlineLevel="0" collapsed="false">
      <c r="A71" s="10"/>
      <c r="B71" s="11"/>
      <c r="C71" s="28" t="n">
        <v>884990</v>
      </c>
      <c r="D71" s="29" t="n">
        <v>6.9</v>
      </c>
      <c r="E71" s="28" t="n">
        <v>50</v>
      </c>
      <c r="F71" s="28" t="n">
        <v>1.35</v>
      </c>
      <c r="G71" s="14"/>
      <c r="H71" s="35"/>
      <c r="I71" s="36"/>
    </row>
    <row r="72" customFormat="false" ht="18" hidden="false" customHeight="true" outlineLevel="0" collapsed="false">
      <c r="A72" s="10"/>
      <c r="B72" s="11"/>
      <c r="C72" s="28" t="n">
        <v>884840</v>
      </c>
      <c r="D72" s="29" t="n">
        <v>4.2</v>
      </c>
      <c r="E72" s="28" t="n">
        <v>51</v>
      </c>
      <c r="F72" s="28" t="n">
        <v>0.86</v>
      </c>
      <c r="G72" s="14"/>
      <c r="H72" s="35"/>
      <c r="I72" s="36"/>
    </row>
    <row r="73" customFormat="false" ht="18" hidden="false" customHeight="true" outlineLevel="0" collapsed="false">
      <c r="A73" s="22"/>
      <c r="B73" s="22"/>
      <c r="C73" s="22"/>
      <c r="D73" s="22"/>
      <c r="E73" s="22"/>
      <c r="F73" s="30" t="n">
        <f aca="false">SUM(F67:F72)</f>
        <v>6.54</v>
      </c>
      <c r="G73" s="37"/>
      <c r="H73" s="37"/>
      <c r="I73" s="37"/>
    </row>
    <row r="74" customFormat="false" ht="18" hidden="false" customHeight="true" outlineLevel="0" collapsed="false">
      <c r="A74" s="10" t="n">
        <v>13</v>
      </c>
      <c r="B74" s="11" t="s">
        <v>19</v>
      </c>
      <c r="C74" s="49" t="n">
        <v>970170</v>
      </c>
      <c r="D74" s="50" t="n">
        <v>3</v>
      </c>
      <c r="E74" s="49" t="n">
        <v>64</v>
      </c>
      <c r="F74" s="49" t="n">
        <v>0.97</v>
      </c>
      <c r="G74" s="14" t="n">
        <v>12630</v>
      </c>
      <c r="H74" s="35"/>
      <c r="I74" s="36"/>
    </row>
    <row r="75" customFormat="false" ht="18" hidden="false" customHeight="true" outlineLevel="0" collapsed="false">
      <c r="A75" s="10"/>
      <c r="B75" s="11"/>
      <c r="C75" s="51" t="n">
        <v>670290</v>
      </c>
      <c r="D75" s="33" t="n">
        <v>3.9</v>
      </c>
      <c r="E75" s="51" t="n">
        <v>63</v>
      </c>
      <c r="F75" s="33" t="n">
        <v>1.22</v>
      </c>
      <c r="G75" s="14"/>
      <c r="H75" s="35"/>
      <c r="I75" s="36"/>
    </row>
    <row r="76" customFormat="false" ht="18" hidden="false" customHeight="true" outlineLevel="0" collapsed="false">
      <c r="A76" s="10"/>
      <c r="B76" s="11"/>
      <c r="C76" s="51" t="n">
        <v>970190</v>
      </c>
      <c r="D76" s="33" t="n">
        <v>3.3</v>
      </c>
      <c r="E76" s="51" t="n">
        <v>65</v>
      </c>
      <c r="F76" s="33" t="n">
        <v>1.1</v>
      </c>
      <c r="G76" s="14"/>
      <c r="H76" s="35"/>
      <c r="I76" s="36"/>
    </row>
    <row r="77" customFormat="false" ht="18" hidden="false" customHeight="true" outlineLevel="0" collapsed="false">
      <c r="A77" s="10"/>
      <c r="B77" s="11"/>
      <c r="C77" s="51" t="n">
        <v>970180</v>
      </c>
      <c r="D77" s="33" t="n">
        <v>2.6</v>
      </c>
      <c r="E77" s="51" t="n">
        <v>52</v>
      </c>
      <c r="F77" s="33" t="n">
        <v>0.55</v>
      </c>
      <c r="G77" s="14"/>
      <c r="H77" s="35"/>
      <c r="I77" s="36"/>
    </row>
    <row r="78" customFormat="false" ht="18" hidden="false" customHeight="true" outlineLevel="0" collapsed="false">
      <c r="A78" s="10"/>
      <c r="B78" s="11"/>
      <c r="C78" s="51" t="n">
        <v>670300</v>
      </c>
      <c r="D78" s="33" t="n">
        <v>2.8</v>
      </c>
      <c r="E78" s="51" t="n">
        <v>67</v>
      </c>
      <c r="F78" s="51" t="n">
        <v>0.99</v>
      </c>
      <c r="G78" s="14"/>
      <c r="H78" s="35"/>
      <c r="I78" s="36"/>
    </row>
    <row r="79" customFormat="false" ht="18" hidden="false" customHeight="true" outlineLevel="0" collapsed="false">
      <c r="A79" s="22"/>
      <c r="B79" s="22"/>
      <c r="C79" s="22"/>
      <c r="D79" s="22"/>
      <c r="E79" s="22"/>
      <c r="F79" s="30" t="n">
        <f aca="false">SUM(F74:F78)</f>
        <v>4.83</v>
      </c>
      <c r="G79" s="37"/>
      <c r="H79" s="37"/>
      <c r="I79" s="37"/>
    </row>
    <row r="80" customFormat="false" ht="18" hidden="false" customHeight="true" outlineLevel="0" collapsed="false">
      <c r="A80" s="10" t="n">
        <v>14</v>
      </c>
      <c r="B80" s="11" t="s">
        <v>20</v>
      </c>
      <c r="C80" s="52" t="n">
        <v>978580</v>
      </c>
      <c r="D80" s="26" t="n">
        <v>4.1</v>
      </c>
      <c r="E80" s="52" t="n">
        <v>45</v>
      </c>
      <c r="F80" s="26" t="n">
        <v>0.65</v>
      </c>
      <c r="G80" s="14" t="n">
        <v>17230</v>
      </c>
      <c r="H80" s="35"/>
      <c r="I80" s="36"/>
    </row>
    <row r="81" customFormat="false" ht="18" hidden="false" customHeight="true" outlineLevel="0" collapsed="false">
      <c r="A81" s="10"/>
      <c r="B81" s="11"/>
      <c r="C81" s="53" t="n">
        <v>978570</v>
      </c>
      <c r="D81" s="29" t="n">
        <v>3.7</v>
      </c>
      <c r="E81" s="53" t="n">
        <v>50</v>
      </c>
      <c r="F81" s="29" t="n">
        <v>0.73</v>
      </c>
      <c r="G81" s="14"/>
      <c r="H81" s="35"/>
      <c r="I81" s="36"/>
    </row>
    <row r="82" customFormat="false" ht="18" hidden="false" customHeight="true" outlineLevel="0" collapsed="false">
      <c r="A82" s="10"/>
      <c r="B82" s="11"/>
      <c r="C82" s="53" t="n">
        <v>978590</v>
      </c>
      <c r="D82" s="29" t="n">
        <v>4</v>
      </c>
      <c r="E82" s="53" t="n">
        <v>51</v>
      </c>
      <c r="F82" s="29" t="n">
        <v>0.82</v>
      </c>
      <c r="G82" s="14"/>
      <c r="H82" s="35"/>
      <c r="I82" s="36"/>
    </row>
    <row r="83" customFormat="false" ht="18" hidden="false" customHeight="true" outlineLevel="0" collapsed="false">
      <c r="A83" s="10"/>
      <c r="B83" s="11"/>
      <c r="C83" s="53" t="n">
        <v>978540</v>
      </c>
      <c r="D83" s="29" t="n">
        <v>3.5</v>
      </c>
      <c r="E83" s="53" t="n">
        <v>62</v>
      </c>
      <c r="F83" s="29" t="n">
        <v>1.06</v>
      </c>
      <c r="G83" s="14"/>
      <c r="H83" s="35"/>
      <c r="I83" s="36"/>
    </row>
    <row r="84" customFormat="false" ht="18" hidden="false" customHeight="true" outlineLevel="0" collapsed="false">
      <c r="A84" s="10"/>
      <c r="B84" s="11"/>
      <c r="C84" s="53" t="n">
        <v>978620</v>
      </c>
      <c r="D84" s="29" t="n">
        <v>3.5</v>
      </c>
      <c r="E84" s="53" t="n">
        <v>59</v>
      </c>
      <c r="F84" s="29" t="n">
        <v>0.96</v>
      </c>
      <c r="G84" s="14"/>
      <c r="H84" s="35"/>
      <c r="I84" s="36"/>
    </row>
    <row r="85" customFormat="false" ht="18" hidden="false" customHeight="true" outlineLevel="0" collapsed="false">
      <c r="A85" s="10"/>
      <c r="B85" s="11"/>
      <c r="C85" s="53" t="n">
        <v>978550</v>
      </c>
      <c r="D85" s="29" t="n">
        <v>3.1</v>
      </c>
      <c r="E85" s="53" t="n">
        <v>72</v>
      </c>
      <c r="F85" s="29" t="n">
        <v>1.26</v>
      </c>
      <c r="G85" s="14"/>
      <c r="H85" s="35"/>
      <c r="I85" s="36"/>
    </row>
    <row r="86" customFormat="false" ht="18" hidden="false" customHeight="true" outlineLevel="0" collapsed="false">
      <c r="A86" s="10"/>
      <c r="B86" s="11"/>
      <c r="C86" s="53" t="n">
        <v>978560</v>
      </c>
      <c r="D86" s="29" t="n">
        <v>2.5</v>
      </c>
      <c r="E86" s="53" t="n">
        <v>63</v>
      </c>
      <c r="F86" s="29" t="n">
        <v>0.78</v>
      </c>
      <c r="G86" s="14"/>
      <c r="H86" s="35"/>
      <c r="I86" s="36"/>
    </row>
    <row r="87" customFormat="false" ht="18" hidden="false" customHeight="true" outlineLevel="0" collapsed="false">
      <c r="A87" s="22"/>
      <c r="B87" s="22"/>
      <c r="C87" s="22"/>
      <c r="D87" s="22"/>
      <c r="E87" s="22"/>
      <c r="F87" s="30" t="n">
        <f aca="false">SUM(F80:F86)</f>
        <v>6.26</v>
      </c>
      <c r="G87" s="37"/>
      <c r="H87" s="37"/>
      <c r="I87" s="37"/>
    </row>
    <row r="88" customFormat="false" ht="18" hidden="false" customHeight="true" outlineLevel="0" collapsed="false">
      <c r="A88" s="10" t="n">
        <v>15</v>
      </c>
      <c r="B88" s="11" t="s">
        <v>20</v>
      </c>
      <c r="C88" s="52" t="n">
        <v>711070</v>
      </c>
      <c r="D88" s="26" t="n">
        <v>5.3</v>
      </c>
      <c r="E88" s="52" t="n">
        <v>70</v>
      </c>
      <c r="F88" s="26" t="n">
        <v>2.04</v>
      </c>
      <c r="G88" s="14" t="n">
        <v>11624</v>
      </c>
      <c r="H88" s="35"/>
      <c r="I88" s="36"/>
    </row>
    <row r="89" customFormat="false" ht="18" hidden="false" customHeight="true" outlineLevel="0" collapsed="false">
      <c r="A89" s="10"/>
      <c r="B89" s="11"/>
      <c r="C89" s="53" t="n">
        <v>978610</v>
      </c>
      <c r="D89" s="29" t="n">
        <v>4</v>
      </c>
      <c r="E89" s="53" t="n">
        <v>62</v>
      </c>
      <c r="F89" s="29" t="n">
        <v>1.21</v>
      </c>
      <c r="G89" s="14"/>
      <c r="H89" s="35"/>
      <c r="I89" s="36"/>
    </row>
    <row r="90" customFormat="false" ht="18" hidden="false" customHeight="true" outlineLevel="0" collapsed="false">
      <c r="A90" s="22"/>
      <c r="B90" s="22"/>
      <c r="C90" s="22"/>
      <c r="D90" s="22"/>
      <c r="E90" s="22"/>
      <c r="F90" s="30" t="n">
        <f aca="false">SUM(F88:F89)</f>
        <v>3.25</v>
      </c>
      <c r="G90" s="37"/>
      <c r="H90" s="37"/>
      <c r="I90" s="37"/>
    </row>
    <row r="91" customFormat="false" ht="18" hidden="false" customHeight="true" outlineLevel="0" collapsed="false">
      <c r="A91" s="10" t="n">
        <v>16</v>
      </c>
      <c r="B91" s="11" t="s">
        <v>20</v>
      </c>
      <c r="C91" s="52" t="n">
        <v>711040</v>
      </c>
      <c r="D91" s="26" t="n">
        <v>3.4</v>
      </c>
      <c r="E91" s="52" t="n">
        <v>53</v>
      </c>
      <c r="F91" s="26" t="n">
        <v>0.75</v>
      </c>
      <c r="G91" s="14" t="n">
        <v>8636</v>
      </c>
      <c r="H91" s="35"/>
      <c r="I91" s="36"/>
    </row>
    <row r="92" customFormat="false" ht="18" hidden="false" customHeight="true" outlineLevel="0" collapsed="false">
      <c r="A92" s="10"/>
      <c r="B92" s="11"/>
      <c r="C92" s="53" t="n">
        <v>711050</v>
      </c>
      <c r="D92" s="29" t="n">
        <v>2.9</v>
      </c>
      <c r="E92" s="53" t="n">
        <v>48</v>
      </c>
      <c r="F92" s="29" t="n">
        <v>0.52</v>
      </c>
      <c r="G92" s="14"/>
      <c r="H92" s="35"/>
      <c r="I92" s="36"/>
    </row>
    <row r="93" customFormat="false" ht="18" hidden="false" customHeight="true" outlineLevel="0" collapsed="false">
      <c r="A93" s="10"/>
      <c r="B93" s="11"/>
      <c r="C93" s="53" t="n">
        <v>711030</v>
      </c>
      <c r="D93" s="29" t="n">
        <v>3.3</v>
      </c>
      <c r="E93" s="53" t="n">
        <v>52</v>
      </c>
      <c r="F93" s="29" t="n">
        <v>0.7</v>
      </c>
      <c r="G93" s="14"/>
      <c r="H93" s="35"/>
      <c r="I93" s="36"/>
    </row>
    <row r="94" customFormat="false" ht="18" hidden="false" customHeight="true" outlineLevel="0" collapsed="false">
      <c r="A94" s="10"/>
      <c r="B94" s="11"/>
      <c r="C94" s="53" t="n">
        <v>711020</v>
      </c>
      <c r="D94" s="29" t="n">
        <v>2.8</v>
      </c>
      <c r="E94" s="53" t="n">
        <v>50</v>
      </c>
      <c r="F94" s="29" t="n">
        <v>0.55</v>
      </c>
      <c r="G94" s="14"/>
      <c r="H94" s="35"/>
      <c r="I94" s="36"/>
    </row>
    <row r="95" customFormat="false" ht="18" hidden="false" customHeight="true" outlineLevel="0" collapsed="false">
      <c r="A95" s="10"/>
      <c r="B95" s="11"/>
      <c r="C95" s="53" t="n">
        <v>978600</v>
      </c>
      <c r="D95" s="29" t="n">
        <v>2.9</v>
      </c>
      <c r="E95" s="53" t="n">
        <v>53</v>
      </c>
      <c r="F95" s="29" t="n">
        <v>0.64</v>
      </c>
      <c r="G95" s="14"/>
      <c r="H95" s="35"/>
      <c r="I95" s="36"/>
    </row>
    <row r="96" customFormat="false" ht="18" hidden="false" customHeight="true" outlineLevel="0" collapsed="false">
      <c r="A96" s="22"/>
      <c r="B96" s="22"/>
      <c r="C96" s="22"/>
      <c r="D96" s="22"/>
      <c r="E96" s="22"/>
      <c r="F96" s="30" t="n">
        <f aca="false">SUM(F91:F95)</f>
        <v>3.16</v>
      </c>
      <c r="G96" s="37"/>
      <c r="H96" s="37"/>
      <c r="I96" s="37"/>
    </row>
    <row r="97" customFormat="false" ht="18" hidden="false" customHeight="true" outlineLevel="0" collapsed="false">
      <c r="A97" s="10" t="n">
        <v>17</v>
      </c>
      <c r="B97" s="11" t="s">
        <v>20</v>
      </c>
      <c r="C97" s="52" t="n">
        <v>711061</v>
      </c>
      <c r="D97" s="26" t="n">
        <v>3</v>
      </c>
      <c r="E97" s="52" t="n">
        <v>64</v>
      </c>
      <c r="F97" s="26" t="n">
        <v>0.97</v>
      </c>
      <c r="G97" s="14" t="n">
        <v>20826</v>
      </c>
      <c r="H97" s="35"/>
      <c r="I97" s="36"/>
    </row>
    <row r="98" customFormat="false" ht="18" hidden="false" customHeight="true" outlineLevel="0" collapsed="false">
      <c r="A98" s="10"/>
      <c r="B98" s="11"/>
      <c r="C98" s="53" t="n">
        <v>711062</v>
      </c>
      <c r="D98" s="29" t="n">
        <v>3.4</v>
      </c>
      <c r="E98" s="53" t="n">
        <v>58</v>
      </c>
      <c r="F98" s="29" t="n">
        <v>0.9</v>
      </c>
      <c r="G98" s="14"/>
      <c r="H98" s="35"/>
      <c r="I98" s="36"/>
    </row>
    <row r="99" customFormat="false" ht="18" hidden="false" customHeight="true" outlineLevel="0" collapsed="false">
      <c r="A99" s="10"/>
      <c r="B99" s="11"/>
      <c r="C99" s="53" t="n">
        <v>666860</v>
      </c>
      <c r="D99" s="29" t="n">
        <v>3</v>
      </c>
      <c r="E99" s="53" t="n">
        <v>82</v>
      </c>
      <c r="F99" s="29" t="n">
        <v>1.58</v>
      </c>
      <c r="G99" s="14"/>
      <c r="H99" s="35"/>
      <c r="I99" s="36"/>
    </row>
    <row r="100" customFormat="false" ht="18" hidden="false" customHeight="true" outlineLevel="0" collapsed="false">
      <c r="A100" s="10"/>
      <c r="B100" s="11"/>
      <c r="C100" s="53" t="n">
        <v>666790</v>
      </c>
      <c r="D100" s="29" t="n">
        <v>3.5</v>
      </c>
      <c r="E100" s="53" t="n">
        <v>91</v>
      </c>
      <c r="F100" s="29" t="n">
        <v>2.28</v>
      </c>
      <c r="G100" s="14"/>
      <c r="H100" s="35"/>
      <c r="I100" s="36"/>
    </row>
    <row r="101" customFormat="false" ht="18" hidden="false" customHeight="true" outlineLevel="0" collapsed="false">
      <c r="A101" s="22"/>
      <c r="B101" s="22"/>
      <c r="C101" s="22"/>
      <c r="D101" s="22"/>
      <c r="E101" s="22"/>
      <c r="F101" s="30" t="n">
        <f aca="false">SUM(F97:F100)</f>
        <v>5.73</v>
      </c>
      <c r="G101" s="37"/>
      <c r="H101" s="37"/>
      <c r="I101" s="37"/>
    </row>
    <row r="102" customFormat="false" ht="18" hidden="false" customHeight="true" outlineLevel="0" collapsed="false">
      <c r="A102" s="10" t="n">
        <v>18</v>
      </c>
      <c r="B102" s="11" t="s">
        <v>20</v>
      </c>
      <c r="C102" s="52" t="n">
        <v>666870</v>
      </c>
      <c r="D102" s="26" t="n">
        <v>2.7</v>
      </c>
      <c r="E102" s="52" t="n">
        <v>76</v>
      </c>
      <c r="F102" s="26" t="n">
        <v>1.22</v>
      </c>
      <c r="G102" s="14" t="n">
        <v>24426</v>
      </c>
      <c r="H102" s="35"/>
      <c r="I102" s="36"/>
    </row>
    <row r="103" customFormat="false" ht="18" hidden="false" customHeight="true" outlineLevel="0" collapsed="false">
      <c r="A103" s="10"/>
      <c r="B103" s="11"/>
      <c r="C103" s="28" t="n">
        <v>666810</v>
      </c>
      <c r="D103" s="54" t="n">
        <v>3.1</v>
      </c>
      <c r="E103" s="53" t="n">
        <v>51</v>
      </c>
      <c r="F103" s="29" t="n">
        <v>0.63</v>
      </c>
      <c r="G103" s="14"/>
      <c r="H103" s="35"/>
      <c r="I103" s="36"/>
    </row>
    <row r="104" customFormat="false" ht="18" hidden="false" customHeight="true" outlineLevel="0" collapsed="false">
      <c r="A104" s="10"/>
      <c r="B104" s="11"/>
      <c r="C104" s="53" t="n">
        <v>666820</v>
      </c>
      <c r="D104" s="29" t="n">
        <v>2.9</v>
      </c>
      <c r="E104" s="53" t="n">
        <v>62</v>
      </c>
      <c r="F104" s="29" t="n">
        <v>0.88</v>
      </c>
      <c r="G104" s="14"/>
      <c r="H104" s="35"/>
      <c r="I104" s="36"/>
    </row>
    <row r="105" customFormat="false" ht="18" hidden="false" customHeight="true" outlineLevel="0" collapsed="false">
      <c r="A105" s="10"/>
      <c r="B105" s="11"/>
      <c r="C105" s="53" t="n">
        <v>666880</v>
      </c>
      <c r="D105" s="29" t="n">
        <v>2.8</v>
      </c>
      <c r="E105" s="53" t="n">
        <v>59</v>
      </c>
      <c r="F105" s="29" t="n">
        <v>0.77</v>
      </c>
      <c r="G105" s="14"/>
      <c r="H105" s="35"/>
      <c r="I105" s="36"/>
    </row>
    <row r="106" customFormat="false" ht="18" hidden="false" customHeight="true" outlineLevel="0" collapsed="false">
      <c r="A106" s="10"/>
      <c r="B106" s="11"/>
      <c r="C106" s="53" t="n">
        <v>666800</v>
      </c>
      <c r="D106" s="29" t="n">
        <v>2.7</v>
      </c>
      <c r="E106" s="53" t="n">
        <v>84</v>
      </c>
      <c r="F106" s="29" t="n">
        <v>1.5</v>
      </c>
      <c r="G106" s="14"/>
      <c r="H106" s="35"/>
      <c r="I106" s="36"/>
    </row>
    <row r="107" customFormat="false" ht="18" hidden="false" customHeight="true" outlineLevel="0" collapsed="false">
      <c r="A107" s="10"/>
      <c r="B107" s="11"/>
      <c r="C107" s="53" t="n">
        <v>666830</v>
      </c>
      <c r="D107" s="29" t="n">
        <v>3</v>
      </c>
      <c r="E107" s="53" t="n">
        <v>64</v>
      </c>
      <c r="F107" s="29" t="n">
        <v>0.97</v>
      </c>
      <c r="G107" s="14"/>
      <c r="H107" s="35"/>
      <c r="I107" s="36"/>
    </row>
    <row r="108" customFormat="false" ht="18" hidden="false" customHeight="true" outlineLevel="0" collapsed="false">
      <c r="A108" s="10"/>
      <c r="B108" s="11"/>
      <c r="C108" s="53" t="n">
        <v>666850</v>
      </c>
      <c r="D108" s="29" t="n">
        <v>4.9</v>
      </c>
      <c r="E108" s="53" t="n">
        <v>60</v>
      </c>
      <c r="F108" s="29" t="n">
        <v>1.39</v>
      </c>
      <c r="G108" s="14"/>
      <c r="H108" s="35"/>
      <c r="I108" s="36"/>
    </row>
    <row r="109" customFormat="false" ht="18" hidden="false" customHeight="true" outlineLevel="0" collapsed="false">
      <c r="A109" s="10"/>
      <c r="B109" s="11"/>
      <c r="C109" s="53" t="n">
        <v>666840</v>
      </c>
      <c r="D109" s="29" t="n">
        <v>3.1</v>
      </c>
      <c r="E109" s="53" t="n">
        <v>70</v>
      </c>
      <c r="F109" s="29" t="n">
        <v>1.19</v>
      </c>
      <c r="G109" s="14"/>
      <c r="H109" s="35"/>
      <c r="I109" s="36"/>
    </row>
    <row r="110" customFormat="false" ht="18" hidden="false" customHeight="true" outlineLevel="0" collapsed="false">
      <c r="A110" s="22"/>
      <c r="B110" s="22"/>
      <c r="C110" s="22"/>
      <c r="D110" s="22"/>
      <c r="E110" s="22"/>
      <c r="F110" s="30" t="n">
        <f aca="false">SUM(F102:F109)</f>
        <v>8.55</v>
      </c>
      <c r="G110" s="37"/>
      <c r="H110" s="37"/>
      <c r="I110" s="37"/>
    </row>
    <row r="111" customFormat="false" ht="18" hidden="false" customHeight="true" outlineLevel="0" collapsed="false">
      <c r="A111" s="55" t="n">
        <v>19</v>
      </c>
      <c r="B111" s="56" t="s">
        <v>20</v>
      </c>
      <c r="C111" s="49" t="n">
        <v>774450</v>
      </c>
      <c r="D111" s="50" t="n">
        <v>5.4</v>
      </c>
      <c r="E111" s="49" t="n">
        <v>60</v>
      </c>
      <c r="F111" s="50" t="n">
        <v>1.53</v>
      </c>
      <c r="G111" s="57" t="n">
        <v>20454</v>
      </c>
      <c r="H111" s="58"/>
      <c r="I111" s="59"/>
    </row>
    <row r="112" customFormat="false" ht="18" hidden="false" customHeight="true" outlineLevel="0" collapsed="false">
      <c r="A112" s="55"/>
      <c r="B112" s="56"/>
      <c r="C112" s="51" t="n">
        <v>774460</v>
      </c>
      <c r="D112" s="33" t="n">
        <v>6.4</v>
      </c>
      <c r="E112" s="51" t="n">
        <v>58</v>
      </c>
      <c r="F112" s="33" t="n">
        <v>1.69</v>
      </c>
      <c r="G112" s="57"/>
      <c r="H112" s="58"/>
      <c r="I112" s="59"/>
    </row>
    <row r="113" customFormat="false" ht="18" hidden="false" customHeight="true" outlineLevel="0" collapsed="false">
      <c r="A113" s="55"/>
      <c r="B113" s="56"/>
      <c r="C113" s="51" t="n">
        <v>774470</v>
      </c>
      <c r="D113" s="33" t="n">
        <v>3.3</v>
      </c>
      <c r="E113" s="51" t="n">
        <v>54</v>
      </c>
      <c r="F113" s="33" t="n">
        <v>0.76</v>
      </c>
      <c r="G113" s="57"/>
      <c r="H113" s="58"/>
      <c r="I113" s="59"/>
    </row>
    <row r="114" customFormat="false" ht="18" hidden="false" customHeight="true" outlineLevel="0" collapsed="false">
      <c r="A114" s="55"/>
      <c r="B114" s="56"/>
      <c r="C114" s="51" t="n">
        <v>774440</v>
      </c>
      <c r="D114" s="33" t="n">
        <v>3</v>
      </c>
      <c r="E114" s="51" t="n">
        <v>62</v>
      </c>
      <c r="F114" s="33" t="n">
        <v>0.91</v>
      </c>
      <c r="G114" s="57"/>
      <c r="H114" s="58"/>
      <c r="I114" s="59"/>
    </row>
    <row r="115" customFormat="false" ht="18" hidden="false" customHeight="true" outlineLevel="0" collapsed="false">
      <c r="A115" s="55"/>
      <c r="B115" s="56"/>
      <c r="C115" s="51" t="n">
        <v>774480</v>
      </c>
      <c r="D115" s="33" t="n">
        <v>2.6</v>
      </c>
      <c r="E115" s="51" t="n">
        <v>59</v>
      </c>
      <c r="F115" s="33" t="n">
        <v>0.71</v>
      </c>
      <c r="G115" s="57"/>
      <c r="H115" s="58"/>
      <c r="I115" s="59"/>
    </row>
    <row r="116" customFormat="false" ht="18" hidden="false" customHeight="true" outlineLevel="0" collapsed="false">
      <c r="A116" s="55"/>
      <c r="B116" s="56"/>
      <c r="C116" s="51" t="n">
        <v>774430</v>
      </c>
      <c r="D116" s="33" t="n">
        <v>4.3</v>
      </c>
      <c r="E116" s="51" t="n">
        <v>51</v>
      </c>
      <c r="F116" s="33" t="n">
        <v>0.88</v>
      </c>
      <c r="G116" s="57"/>
      <c r="H116" s="58"/>
      <c r="I116" s="59"/>
    </row>
    <row r="117" customFormat="false" ht="18" hidden="false" customHeight="true" outlineLevel="0" collapsed="false">
      <c r="A117" s="55"/>
      <c r="B117" s="56"/>
      <c r="C117" s="60" t="n">
        <v>691500</v>
      </c>
      <c r="D117" s="61" t="n">
        <v>3.4</v>
      </c>
      <c r="E117" s="60" t="n">
        <v>55</v>
      </c>
      <c r="F117" s="61" t="n">
        <v>0.81</v>
      </c>
      <c r="G117" s="57"/>
      <c r="H117" s="58"/>
      <c r="I117" s="59"/>
    </row>
    <row r="118" customFormat="false" ht="18" hidden="false" customHeight="true" outlineLevel="0" collapsed="false">
      <c r="A118" s="39"/>
      <c r="B118" s="39"/>
      <c r="C118" s="39"/>
      <c r="D118" s="39"/>
      <c r="E118" s="39"/>
      <c r="F118" s="62" t="n">
        <f aca="false">SUM(F111:F117)</f>
        <v>7.29</v>
      </c>
      <c r="G118" s="41"/>
      <c r="H118" s="41"/>
      <c r="I118" s="41"/>
    </row>
    <row r="119" customFormat="false" ht="18" hidden="false" customHeight="tru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</row>
    <row r="120" customFormat="false" ht="18" hidden="false" customHeight="true" outlineLevel="0" collapsed="false">
      <c r="A120" s="10" t="n">
        <v>20</v>
      </c>
      <c r="B120" s="11" t="s">
        <v>21</v>
      </c>
      <c r="C120" s="12" t="n">
        <v>176130</v>
      </c>
      <c r="D120" s="63" t="n">
        <v>5</v>
      </c>
      <c r="E120" s="12" t="n">
        <v>50</v>
      </c>
      <c r="F120" s="13" t="n">
        <v>0.98</v>
      </c>
      <c r="G120" s="14" t="n">
        <v>19852</v>
      </c>
      <c r="H120" s="35"/>
      <c r="I120" s="36"/>
    </row>
    <row r="121" customFormat="false" ht="18" hidden="false" customHeight="true" outlineLevel="0" collapsed="false">
      <c r="A121" s="10"/>
      <c r="B121" s="11"/>
      <c r="C121" s="17" t="n">
        <v>176110</v>
      </c>
      <c r="D121" s="64" t="n">
        <v>4</v>
      </c>
      <c r="E121" s="17" t="n">
        <v>45</v>
      </c>
      <c r="F121" s="18" t="n">
        <v>0.64</v>
      </c>
      <c r="G121" s="14"/>
      <c r="H121" s="35"/>
      <c r="I121" s="36"/>
    </row>
    <row r="122" customFormat="false" ht="18" hidden="false" customHeight="true" outlineLevel="0" collapsed="false">
      <c r="A122" s="10"/>
      <c r="B122" s="11"/>
      <c r="C122" s="17" t="n">
        <v>176100</v>
      </c>
      <c r="D122" s="64" t="n">
        <v>4</v>
      </c>
      <c r="E122" s="17" t="n">
        <v>51</v>
      </c>
      <c r="F122" s="18" t="n">
        <v>0.82</v>
      </c>
      <c r="G122" s="14"/>
      <c r="H122" s="35"/>
      <c r="I122" s="36"/>
    </row>
    <row r="123" customFormat="false" ht="18" hidden="false" customHeight="true" outlineLevel="0" collapsed="false">
      <c r="A123" s="10"/>
      <c r="B123" s="11"/>
      <c r="C123" s="17" t="n">
        <v>176040</v>
      </c>
      <c r="D123" s="64" t="n">
        <v>4.5</v>
      </c>
      <c r="E123" s="17" t="n">
        <v>52</v>
      </c>
      <c r="F123" s="18" t="n">
        <v>0.96</v>
      </c>
      <c r="G123" s="14"/>
      <c r="H123" s="35"/>
      <c r="I123" s="36"/>
    </row>
    <row r="124" customFormat="false" ht="18" hidden="false" customHeight="true" outlineLevel="0" collapsed="false">
      <c r="A124" s="10"/>
      <c r="B124" s="11"/>
      <c r="C124" s="17" t="n">
        <v>176070</v>
      </c>
      <c r="D124" s="64" t="n">
        <v>5</v>
      </c>
      <c r="E124" s="17" t="n">
        <v>50</v>
      </c>
      <c r="F124" s="18" t="n">
        <v>0.98</v>
      </c>
      <c r="G124" s="14"/>
      <c r="H124" s="35"/>
      <c r="I124" s="36"/>
    </row>
    <row r="125" customFormat="false" ht="18" hidden="false" customHeight="true" outlineLevel="0" collapsed="false">
      <c r="A125" s="10"/>
      <c r="B125" s="11"/>
      <c r="C125" s="17" t="n">
        <v>176120</v>
      </c>
      <c r="D125" s="64" t="n">
        <v>4.3</v>
      </c>
      <c r="E125" s="17" t="n">
        <v>59</v>
      </c>
      <c r="F125" s="18" t="n">
        <v>1.18</v>
      </c>
      <c r="G125" s="14"/>
      <c r="H125" s="35"/>
      <c r="I125" s="36"/>
    </row>
    <row r="126" customFormat="false" ht="18" hidden="false" customHeight="true" outlineLevel="0" collapsed="false">
      <c r="A126" s="10"/>
      <c r="B126" s="11"/>
      <c r="C126" s="17" t="n">
        <v>176140</v>
      </c>
      <c r="D126" s="64" t="n">
        <v>2.9</v>
      </c>
      <c r="E126" s="17" t="n">
        <v>65</v>
      </c>
      <c r="F126" s="18" t="n">
        <v>0.96</v>
      </c>
      <c r="G126" s="14"/>
      <c r="H126" s="35"/>
      <c r="I126" s="36"/>
    </row>
    <row r="127" customFormat="false" ht="18" hidden="false" customHeight="true" outlineLevel="0" collapsed="false">
      <c r="A127" s="10"/>
      <c r="B127" s="11"/>
      <c r="C127" s="17" t="n">
        <v>176080</v>
      </c>
      <c r="D127" s="64" t="n">
        <v>3.7</v>
      </c>
      <c r="E127" s="17" t="n">
        <v>49</v>
      </c>
      <c r="F127" s="18" t="n">
        <v>0.7</v>
      </c>
      <c r="G127" s="14"/>
      <c r="H127" s="35"/>
      <c r="I127" s="36"/>
    </row>
    <row r="128" customFormat="false" ht="18" hidden="false" customHeight="true" outlineLevel="0" collapsed="false">
      <c r="A128" s="22"/>
      <c r="B128" s="22"/>
      <c r="C128" s="22"/>
      <c r="D128" s="22"/>
      <c r="E128" s="22"/>
      <c r="F128" s="30" t="n">
        <f aca="false">SUM(F120:F127)</f>
        <v>7.22</v>
      </c>
      <c r="G128" s="37"/>
      <c r="H128" s="37"/>
      <c r="I128" s="37"/>
    </row>
    <row r="129" customFormat="false" ht="18" hidden="false" customHeight="true" outlineLevel="0" collapsed="false">
      <c r="A129" s="10" t="n">
        <v>21</v>
      </c>
      <c r="B129" s="11" t="s">
        <v>21</v>
      </c>
      <c r="C129" s="12" t="n">
        <v>176060</v>
      </c>
      <c r="D129" s="63" t="n">
        <v>3.2</v>
      </c>
      <c r="E129" s="12" t="n">
        <v>64</v>
      </c>
      <c r="F129" s="13" t="n">
        <v>1.03</v>
      </c>
      <c r="G129" s="14" t="n">
        <v>7334</v>
      </c>
      <c r="H129" s="35"/>
      <c r="I129" s="36"/>
    </row>
    <row r="130" customFormat="false" ht="18" hidden="false" customHeight="true" outlineLevel="0" collapsed="false">
      <c r="A130" s="10"/>
      <c r="B130" s="11"/>
      <c r="C130" s="17" t="n">
        <v>176030</v>
      </c>
      <c r="D130" s="64" t="n">
        <v>3.2</v>
      </c>
      <c r="E130" s="17" t="n">
        <v>60</v>
      </c>
      <c r="F130" s="18" t="n">
        <v>0.9</v>
      </c>
      <c r="G130" s="14"/>
      <c r="H130" s="35"/>
      <c r="I130" s="36"/>
    </row>
    <row r="131" customFormat="false" ht="18" hidden="false" customHeight="true" outlineLevel="0" collapsed="false">
      <c r="A131" s="22"/>
      <c r="B131" s="22"/>
      <c r="C131" s="22"/>
      <c r="D131" s="22"/>
      <c r="E131" s="22"/>
      <c r="F131" s="65" t="n">
        <f aca="false">SUM(F129:F130)</f>
        <v>1.93</v>
      </c>
      <c r="G131" s="37"/>
      <c r="H131" s="37"/>
      <c r="I131" s="37"/>
    </row>
    <row r="132" customFormat="false" ht="18" hidden="false" customHeight="true" outlineLevel="0" collapsed="false">
      <c r="A132" s="10" t="n">
        <v>22</v>
      </c>
      <c r="B132" s="11" t="s">
        <v>21</v>
      </c>
      <c r="C132" s="12" t="n">
        <v>176010</v>
      </c>
      <c r="D132" s="63" t="n">
        <v>2.9</v>
      </c>
      <c r="E132" s="12" t="n">
        <v>62</v>
      </c>
      <c r="F132" s="13" t="n">
        <v>0.88</v>
      </c>
      <c r="G132" s="14" t="n">
        <v>7686</v>
      </c>
      <c r="H132" s="35"/>
      <c r="I132" s="36"/>
    </row>
    <row r="133" customFormat="false" ht="18" hidden="false" customHeight="true" outlineLevel="0" collapsed="false">
      <c r="A133" s="10"/>
      <c r="B133" s="11"/>
      <c r="C133" s="17" t="n">
        <v>177580</v>
      </c>
      <c r="D133" s="64" t="n">
        <v>2.6</v>
      </c>
      <c r="E133" s="17" t="n">
        <v>44</v>
      </c>
      <c r="F133" s="18" t="n">
        <v>0.4</v>
      </c>
      <c r="G133" s="14"/>
      <c r="H133" s="35"/>
      <c r="I133" s="36"/>
    </row>
    <row r="134" customFormat="false" ht="18" hidden="false" customHeight="true" outlineLevel="0" collapsed="false">
      <c r="A134" s="10"/>
      <c r="B134" s="11"/>
      <c r="C134" s="17" t="n">
        <v>176020</v>
      </c>
      <c r="D134" s="64" t="n">
        <v>2.9</v>
      </c>
      <c r="E134" s="17" t="n">
        <v>50</v>
      </c>
      <c r="F134" s="18" t="n">
        <v>0.57</v>
      </c>
      <c r="G134" s="14"/>
      <c r="H134" s="35"/>
      <c r="I134" s="36"/>
    </row>
    <row r="135" customFormat="false" ht="18" hidden="false" customHeight="true" outlineLevel="0" collapsed="false">
      <c r="A135" s="10"/>
      <c r="B135" s="11"/>
      <c r="C135" s="17" t="n">
        <v>176050</v>
      </c>
      <c r="D135" s="64" t="n">
        <v>2.7</v>
      </c>
      <c r="E135" s="17" t="n">
        <v>59</v>
      </c>
      <c r="F135" s="18" t="n">
        <v>0.74</v>
      </c>
      <c r="G135" s="14"/>
      <c r="H135" s="35"/>
      <c r="I135" s="36"/>
    </row>
    <row r="136" customFormat="false" ht="18" hidden="false" customHeight="true" outlineLevel="0" collapsed="false">
      <c r="A136" s="10"/>
      <c r="B136" s="11"/>
      <c r="C136" s="17" t="n">
        <v>176090</v>
      </c>
      <c r="D136" s="64" t="n">
        <v>2.5</v>
      </c>
      <c r="E136" s="17" t="n">
        <v>55</v>
      </c>
      <c r="F136" s="18" t="n">
        <v>0.59</v>
      </c>
      <c r="G136" s="14"/>
      <c r="H136" s="35"/>
      <c r="I136" s="36"/>
    </row>
    <row r="137" customFormat="false" ht="18" hidden="false" customHeight="true" outlineLevel="0" collapsed="false">
      <c r="A137" s="66"/>
      <c r="B137" s="66"/>
      <c r="C137" s="66"/>
      <c r="D137" s="66"/>
      <c r="E137" s="66"/>
      <c r="F137" s="67" t="n">
        <f aca="false">SUM(F132:F136)</f>
        <v>3.18</v>
      </c>
      <c r="G137" s="68"/>
      <c r="H137" s="68"/>
      <c r="I137" s="68"/>
    </row>
    <row r="138" customFormat="false" ht="18" hidden="false" customHeight="true" outlineLevel="0" collapsed="false">
      <c r="A138" s="10" t="n">
        <v>23</v>
      </c>
      <c r="B138" s="11" t="s">
        <v>22</v>
      </c>
      <c r="C138" s="69" t="n">
        <v>997600</v>
      </c>
      <c r="D138" s="70" t="n">
        <v>2.8</v>
      </c>
      <c r="E138" s="69" t="n">
        <v>46</v>
      </c>
      <c r="F138" s="69" t="n">
        <v>0.47</v>
      </c>
      <c r="G138" s="14" t="n">
        <v>14268</v>
      </c>
      <c r="H138" s="35"/>
      <c r="I138" s="36"/>
    </row>
    <row r="139" customFormat="false" ht="18" hidden="false" customHeight="true" outlineLevel="0" collapsed="false">
      <c r="A139" s="10"/>
      <c r="B139" s="11"/>
      <c r="C139" s="32" t="n">
        <v>997620</v>
      </c>
      <c r="D139" s="71" t="n">
        <v>2.7</v>
      </c>
      <c r="E139" s="32" t="n">
        <v>52</v>
      </c>
      <c r="F139" s="32" t="n">
        <v>0.57</v>
      </c>
      <c r="G139" s="14"/>
      <c r="H139" s="35"/>
      <c r="I139" s="36"/>
    </row>
    <row r="140" customFormat="false" ht="18" hidden="false" customHeight="true" outlineLevel="0" collapsed="false">
      <c r="A140" s="10"/>
      <c r="B140" s="11"/>
      <c r="C140" s="32" t="n">
        <v>997590</v>
      </c>
      <c r="D140" s="71" t="n">
        <v>3.6</v>
      </c>
      <c r="E140" s="32" t="n">
        <v>53</v>
      </c>
      <c r="F140" s="32" t="n">
        <v>0.79</v>
      </c>
      <c r="G140" s="14"/>
      <c r="H140" s="35"/>
      <c r="I140" s="36"/>
    </row>
    <row r="141" customFormat="false" ht="18" hidden="false" customHeight="true" outlineLevel="0" collapsed="false">
      <c r="A141" s="10"/>
      <c r="B141" s="11"/>
      <c r="C141" s="32" t="n">
        <v>997580</v>
      </c>
      <c r="D141" s="71" t="n">
        <v>3.1</v>
      </c>
      <c r="E141" s="32" t="n">
        <v>49</v>
      </c>
      <c r="F141" s="32" t="n">
        <v>0.58</v>
      </c>
      <c r="G141" s="14"/>
      <c r="H141" s="35"/>
      <c r="I141" s="36"/>
    </row>
    <row r="142" customFormat="false" ht="18" hidden="false" customHeight="true" outlineLevel="0" collapsed="false">
      <c r="A142" s="10"/>
      <c r="B142" s="11"/>
      <c r="C142" s="32" t="n">
        <v>997760</v>
      </c>
      <c r="D142" s="71" t="n">
        <v>3.2</v>
      </c>
      <c r="E142" s="32" t="n">
        <v>60</v>
      </c>
      <c r="F142" s="71" t="n">
        <v>0.9</v>
      </c>
      <c r="G142" s="14"/>
      <c r="H142" s="35"/>
      <c r="I142" s="36"/>
    </row>
    <row r="143" customFormat="false" ht="18" hidden="false" customHeight="true" outlineLevel="0" collapsed="false">
      <c r="A143" s="10"/>
      <c r="B143" s="11"/>
      <c r="C143" s="32" t="n">
        <v>997570</v>
      </c>
      <c r="D143" s="71" t="n">
        <v>2.8</v>
      </c>
      <c r="E143" s="32" t="n">
        <v>47</v>
      </c>
      <c r="F143" s="32" t="n">
        <v>0.49</v>
      </c>
      <c r="G143" s="14"/>
      <c r="H143" s="35"/>
      <c r="I143" s="36"/>
    </row>
    <row r="144" customFormat="false" ht="18" hidden="false" customHeight="true" outlineLevel="0" collapsed="false">
      <c r="A144" s="10"/>
      <c r="B144" s="11"/>
      <c r="C144" s="32" t="n">
        <v>997700</v>
      </c>
      <c r="D144" s="71" t="n">
        <v>3.8</v>
      </c>
      <c r="E144" s="32" t="n">
        <v>51</v>
      </c>
      <c r="F144" s="32" t="n">
        <v>0.78</v>
      </c>
      <c r="G144" s="14"/>
      <c r="H144" s="35"/>
      <c r="I144" s="36"/>
    </row>
    <row r="145" customFormat="false" ht="18" hidden="false" customHeight="true" outlineLevel="0" collapsed="false">
      <c r="A145" s="10"/>
      <c r="B145" s="11"/>
      <c r="C145" s="32" t="n">
        <v>997720</v>
      </c>
      <c r="D145" s="71" t="n">
        <v>3.7</v>
      </c>
      <c r="E145" s="32" t="n">
        <v>49</v>
      </c>
      <c r="F145" s="71" t="n">
        <v>0.7</v>
      </c>
      <c r="G145" s="14"/>
      <c r="H145" s="35"/>
      <c r="I145" s="36"/>
    </row>
    <row r="146" customFormat="false" ht="18" hidden="false" customHeight="true" outlineLevel="0" collapsed="false">
      <c r="A146" s="66"/>
      <c r="B146" s="66"/>
      <c r="C146" s="66"/>
      <c r="D146" s="66"/>
      <c r="E146" s="66"/>
      <c r="F146" s="67" t="n">
        <f aca="false">SUM(F138:F145)</f>
        <v>5.28</v>
      </c>
      <c r="G146" s="68"/>
      <c r="H146" s="68"/>
      <c r="I146" s="68"/>
    </row>
    <row r="147" customFormat="false" ht="18" hidden="false" customHeight="true" outlineLevel="0" collapsed="false">
      <c r="A147" s="10" t="n">
        <v>24</v>
      </c>
      <c r="B147" s="11" t="s">
        <v>22</v>
      </c>
      <c r="C147" s="25" t="n">
        <v>997730</v>
      </c>
      <c r="D147" s="34" t="n">
        <v>4.8</v>
      </c>
      <c r="E147" s="25" t="n">
        <v>59</v>
      </c>
      <c r="F147" s="25" t="n">
        <v>1.31</v>
      </c>
      <c r="G147" s="72" t="n">
        <v>17348</v>
      </c>
      <c r="H147" s="73"/>
      <c r="I147" s="74"/>
    </row>
    <row r="148" customFormat="false" ht="18" hidden="false" customHeight="true" outlineLevel="0" collapsed="false">
      <c r="A148" s="10"/>
      <c r="B148" s="11"/>
      <c r="C148" s="28" t="n">
        <v>997710</v>
      </c>
      <c r="D148" s="31" t="n">
        <v>4.1</v>
      </c>
      <c r="E148" s="28" t="n">
        <v>51</v>
      </c>
      <c r="F148" s="28" t="n">
        <v>0.84</v>
      </c>
      <c r="G148" s="72"/>
      <c r="H148" s="73"/>
      <c r="I148" s="74"/>
    </row>
    <row r="149" customFormat="false" ht="18" hidden="false" customHeight="true" outlineLevel="0" collapsed="false">
      <c r="A149" s="10"/>
      <c r="B149" s="11"/>
      <c r="C149" s="28" t="n">
        <v>997780</v>
      </c>
      <c r="D149" s="31" t="n">
        <v>5.2</v>
      </c>
      <c r="E149" s="28" t="n">
        <v>50</v>
      </c>
      <c r="F149" s="28" t="n">
        <v>1.02</v>
      </c>
      <c r="G149" s="72"/>
      <c r="H149" s="73"/>
      <c r="I149" s="74"/>
    </row>
    <row r="150" customFormat="false" ht="18" hidden="false" customHeight="true" outlineLevel="0" collapsed="false">
      <c r="A150" s="10"/>
      <c r="B150" s="11"/>
      <c r="C150" s="28" t="n">
        <v>997560</v>
      </c>
      <c r="D150" s="31" t="n">
        <v>3.2</v>
      </c>
      <c r="E150" s="28" t="n">
        <v>52</v>
      </c>
      <c r="F150" s="28" t="n">
        <v>0.68</v>
      </c>
      <c r="G150" s="72"/>
      <c r="H150" s="73"/>
      <c r="I150" s="74"/>
    </row>
    <row r="151" customFormat="false" ht="18" hidden="false" customHeight="true" outlineLevel="0" collapsed="false">
      <c r="A151" s="10"/>
      <c r="B151" s="11"/>
      <c r="C151" s="28" t="n">
        <v>997800</v>
      </c>
      <c r="D151" s="31" t="n">
        <v>2.9</v>
      </c>
      <c r="E151" s="28" t="n">
        <v>59</v>
      </c>
      <c r="F151" s="28" t="n">
        <v>0.79</v>
      </c>
      <c r="G151" s="72"/>
      <c r="H151" s="73"/>
      <c r="I151" s="74"/>
    </row>
    <row r="152" customFormat="false" ht="18" hidden="false" customHeight="true" outlineLevel="0" collapsed="false">
      <c r="A152" s="10"/>
      <c r="B152" s="11"/>
      <c r="C152" s="28" t="n">
        <v>997810</v>
      </c>
      <c r="D152" s="31" t="n">
        <v>3.3</v>
      </c>
      <c r="E152" s="28" t="n">
        <v>49</v>
      </c>
      <c r="F152" s="28" t="n">
        <v>0.62</v>
      </c>
      <c r="G152" s="72"/>
      <c r="H152" s="73"/>
      <c r="I152" s="74"/>
    </row>
    <row r="153" customFormat="false" ht="18" hidden="false" customHeight="true" outlineLevel="0" collapsed="false">
      <c r="A153" s="10"/>
      <c r="B153" s="11"/>
      <c r="C153" s="28" t="n">
        <v>997750</v>
      </c>
      <c r="D153" s="31" t="n">
        <v>4.3</v>
      </c>
      <c r="E153" s="28" t="n">
        <v>55</v>
      </c>
      <c r="F153" s="28" t="n">
        <v>1.02</v>
      </c>
      <c r="G153" s="72"/>
      <c r="H153" s="73"/>
      <c r="I153" s="74"/>
    </row>
    <row r="154" customFormat="false" ht="18" hidden="false" customHeight="true" outlineLevel="0" collapsed="false">
      <c r="A154" s="22"/>
      <c r="B154" s="22"/>
      <c r="C154" s="22"/>
      <c r="D154" s="22"/>
      <c r="E154" s="22"/>
      <c r="F154" s="75" t="n">
        <f aca="false">SUM(F147:F153)</f>
        <v>6.28</v>
      </c>
      <c r="G154" s="76"/>
      <c r="H154" s="76"/>
      <c r="I154" s="76"/>
    </row>
    <row r="155" customFormat="false" ht="18" hidden="false" customHeight="true" outlineLevel="0" collapsed="false">
      <c r="A155" s="10" t="n">
        <v>25</v>
      </c>
      <c r="B155" s="11" t="s">
        <v>22</v>
      </c>
      <c r="C155" s="25" t="n">
        <v>997550</v>
      </c>
      <c r="D155" s="34" t="n">
        <v>2.7</v>
      </c>
      <c r="E155" s="25" t="n">
        <v>51</v>
      </c>
      <c r="F155" s="25" t="n">
        <v>0.55</v>
      </c>
      <c r="G155" s="72" t="n">
        <v>21930</v>
      </c>
      <c r="H155" s="73"/>
      <c r="I155" s="77"/>
    </row>
    <row r="156" customFormat="false" ht="18" hidden="false" customHeight="true" outlineLevel="0" collapsed="false">
      <c r="A156" s="10"/>
      <c r="B156" s="11"/>
      <c r="C156" s="28" t="n">
        <v>997480</v>
      </c>
      <c r="D156" s="31" t="n">
        <v>4.3</v>
      </c>
      <c r="E156" s="28" t="n">
        <v>47</v>
      </c>
      <c r="F156" s="28" t="n">
        <v>0.75</v>
      </c>
      <c r="G156" s="72"/>
      <c r="H156" s="73"/>
      <c r="I156" s="77"/>
    </row>
    <row r="157" customFormat="false" ht="18" hidden="false" customHeight="true" outlineLevel="0" collapsed="false">
      <c r="A157" s="10"/>
      <c r="B157" s="11"/>
      <c r="C157" s="28" t="n">
        <v>997540</v>
      </c>
      <c r="D157" s="31" t="n">
        <v>2.6</v>
      </c>
      <c r="E157" s="28" t="n">
        <v>45</v>
      </c>
      <c r="F157" s="28" t="n">
        <v>0.41</v>
      </c>
      <c r="G157" s="72"/>
      <c r="H157" s="73"/>
      <c r="I157" s="77"/>
    </row>
    <row r="158" customFormat="false" ht="18" hidden="false" customHeight="true" outlineLevel="0" collapsed="false">
      <c r="A158" s="10"/>
      <c r="B158" s="11"/>
      <c r="C158" s="28" t="n">
        <v>997470</v>
      </c>
      <c r="D158" s="31" t="n">
        <v>4</v>
      </c>
      <c r="E158" s="28" t="n">
        <v>59</v>
      </c>
      <c r="F158" s="28" t="n">
        <v>1.09</v>
      </c>
      <c r="G158" s="72"/>
      <c r="H158" s="73"/>
      <c r="I158" s="77"/>
    </row>
    <row r="159" customFormat="false" ht="18" hidden="false" customHeight="true" outlineLevel="0" collapsed="false">
      <c r="A159" s="10"/>
      <c r="B159" s="11"/>
      <c r="C159" s="28" t="n">
        <v>997510</v>
      </c>
      <c r="D159" s="31" t="n">
        <v>2.7</v>
      </c>
      <c r="E159" s="28" t="n">
        <v>49</v>
      </c>
      <c r="F159" s="28" t="n">
        <v>0.51</v>
      </c>
      <c r="G159" s="72"/>
      <c r="H159" s="73"/>
      <c r="I159" s="77"/>
    </row>
    <row r="160" customFormat="false" ht="18" hidden="false" customHeight="true" outlineLevel="0" collapsed="false">
      <c r="A160" s="10"/>
      <c r="B160" s="11"/>
      <c r="C160" s="28" t="n">
        <v>997490</v>
      </c>
      <c r="D160" s="31" t="n">
        <v>3.3</v>
      </c>
      <c r="E160" s="28" t="n">
        <v>51</v>
      </c>
      <c r="F160" s="28" t="n">
        <v>0.67</v>
      </c>
      <c r="G160" s="72"/>
      <c r="H160" s="73"/>
      <c r="I160" s="77"/>
    </row>
    <row r="161" customFormat="false" ht="18" hidden="false" customHeight="true" outlineLevel="0" collapsed="false">
      <c r="A161" s="10"/>
      <c r="B161" s="11"/>
      <c r="C161" s="28" t="n">
        <v>997520</v>
      </c>
      <c r="D161" s="31" t="n">
        <v>3.9</v>
      </c>
      <c r="E161" s="28" t="n">
        <v>50</v>
      </c>
      <c r="F161" s="28" t="n">
        <v>0.77</v>
      </c>
      <c r="G161" s="72"/>
      <c r="H161" s="73"/>
      <c r="I161" s="77"/>
    </row>
    <row r="162" customFormat="false" ht="18" hidden="false" customHeight="true" outlineLevel="0" collapsed="false">
      <c r="A162" s="10"/>
      <c r="B162" s="11"/>
      <c r="C162" s="28" t="n">
        <v>997500</v>
      </c>
      <c r="D162" s="31" t="n">
        <v>3.1</v>
      </c>
      <c r="E162" s="28" t="n">
        <v>48</v>
      </c>
      <c r="F162" s="28" t="n">
        <v>0.56</v>
      </c>
      <c r="G162" s="72"/>
      <c r="H162" s="73"/>
      <c r="I162" s="77"/>
    </row>
    <row r="163" customFormat="false" ht="18" hidden="false" customHeight="true" outlineLevel="0" collapsed="false">
      <c r="A163" s="10"/>
      <c r="B163" s="11"/>
      <c r="C163" s="28" t="n">
        <v>997460</v>
      </c>
      <c r="D163" s="31" t="n">
        <v>3</v>
      </c>
      <c r="E163" s="28" t="n">
        <v>66</v>
      </c>
      <c r="F163" s="28" t="n">
        <v>1.03</v>
      </c>
      <c r="G163" s="72"/>
      <c r="H163" s="73"/>
      <c r="I163" s="77"/>
    </row>
    <row r="164" customFormat="false" ht="18" hidden="false" customHeight="true" outlineLevel="0" collapsed="false">
      <c r="A164" s="10"/>
      <c r="B164" s="11"/>
      <c r="C164" s="28" t="n">
        <v>997770</v>
      </c>
      <c r="D164" s="31" t="n">
        <v>2.6</v>
      </c>
      <c r="E164" s="28" t="n">
        <v>62</v>
      </c>
      <c r="F164" s="28" t="n">
        <v>0.78</v>
      </c>
      <c r="G164" s="72"/>
      <c r="H164" s="73"/>
      <c r="I164" s="77"/>
    </row>
    <row r="165" customFormat="false" ht="18" hidden="false" customHeight="true" outlineLevel="0" collapsed="false">
      <c r="A165" s="10"/>
      <c r="B165" s="11"/>
      <c r="C165" s="28" t="n">
        <v>997790</v>
      </c>
      <c r="D165" s="31" t="n">
        <v>3.9</v>
      </c>
      <c r="E165" s="28" t="n">
        <v>50</v>
      </c>
      <c r="F165" s="28" t="n">
        <v>0.77</v>
      </c>
      <c r="G165" s="72"/>
      <c r="H165" s="73"/>
      <c r="I165" s="77"/>
    </row>
    <row r="166" customFormat="false" ht="18" hidden="false" customHeight="true" outlineLevel="0" collapsed="false">
      <c r="A166" s="22"/>
      <c r="B166" s="22"/>
      <c r="C166" s="22"/>
      <c r="D166" s="22"/>
      <c r="E166" s="22"/>
      <c r="F166" s="75" t="n">
        <f aca="false">SUM(F155:F165)</f>
        <v>7.89</v>
      </c>
      <c r="G166" s="76"/>
      <c r="H166" s="76"/>
      <c r="I166" s="76"/>
    </row>
    <row r="167" customFormat="false" ht="18" hidden="false" customHeight="true" outlineLevel="0" collapsed="false">
      <c r="A167" s="10" t="n">
        <v>26</v>
      </c>
      <c r="B167" s="11" t="s">
        <v>22</v>
      </c>
      <c r="C167" s="69" t="n">
        <v>997610</v>
      </c>
      <c r="D167" s="70" t="n">
        <v>6</v>
      </c>
      <c r="E167" s="69" t="n">
        <v>45</v>
      </c>
      <c r="F167" s="69" t="n">
        <v>0.95</v>
      </c>
      <c r="G167" s="72" t="n">
        <v>13658</v>
      </c>
      <c r="H167" s="73"/>
      <c r="I167" s="77"/>
    </row>
    <row r="168" customFormat="false" ht="18" hidden="false" customHeight="true" outlineLevel="0" collapsed="false">
      <c r="A168" s="10"/>
      <c r="B168" s="11"/>
      <c r="C168" s="32" t="n">
        <v>997631</v>
      </c>
      <c r="D168" s="71" t="n">
        <v>4.3</v>
      </c>
      <c r="E168" s="32" t="n">
        <v>65</v>
      </c>
      <c r="F168" s="32" t="n">
        <v>1.43</v>
      </c>
      <c r="G168" s="72"/>
      <c r="H168" s="73"/>
      <c r="I168" s="77"/>
    </row>
    <row r="169" customFormat="false" ht="18" hidden="false" customHeight="true" outlineLevel="0" collapsed="false">
      <c r="A169" s="10"/>
      <c r="B169" s="11"/>
      <c r="C169" s="32" t="n">
        <v>997632</v>
      </c>
      <c r="D169" s="71" t="n">
        <v>2.6</v>
      </c>
      <c r="E169" s="32" t="n">
        <v>60</v>
      </c>
      <c r="F169" s="32" t="n">
        <v>0.74</v>
      </c>
      <c r="G169" s="72"/>
      <c r="H169" s="73"/>
      <c r="I169" s="77"/>
    </row>
    <row r="170" customFormat="false" ht="18" hidden="false" customHeight="true" outlineLevel="0" collapsed="false">
      <c r="A170" s="10"/>
      <c r="B170" s="11"/>
      <c r="C170" s="32" t="n">
        <v>997660</v>
      </c>
      <c r="D170" s="71" t="n">
        <v>5.3</v>
      </c>
      <c r="E170" s="32" t="n">
        <v>46</v>
      </c>
      <c r="F170" s="32" t="n">
        <v>0.88</v>
      </c>
      <c r="G170" s="72"/>
      <c r="H170" s="73"/>
      <c r="I170" s="77"/>
    </row>
    <row r="171" customFormat="false" ht="18" hidden="false" customHeight="true" outlineLevel="0" collapsed="false">
      <c r="A171" s="22"/>
      <c r="B171" s="22"/>
      <c r="C171" s="22"/>
      <c r="D171" s="22"/>
      <c r="E171" s="22"/>
      <c r="F171" s="75" t="n">
        <f aca="false">SUM(F167:F170)</f>
        <v>4</v>
      </c>
      <c r="G171" s="76"/>
      <c r="H171" s="76"/>
      <c r="I171" s="76"/>
    </row>
    <row r="172" customFormat="false" ht="18" hidden="false" customHeight="true" outlineLevel="0" collapsed="false">
      <c r="A172" s="10" t="n">
        <v>27</v>
      </c>
      <c r="B172" s="11" t="s">
        <v>22</v>
      </c>
      <c r="C172" s="25" t="n">
        <v>997640</v>
      </c>
      <c r="D172" s="34" t="n">
        <v>2.9</v>
      </c>
      <c r="E172" s="25" t="n">
        <v>50</v>
      </c>
      <c r="F172" s="25" t="n">
        <v>0.57</v>
      </c>
      <c r="G172" s="72" t="n">
        <v>20000</v>
      </c>
      <c r="H172" s="25"/>
      <c r="I172" s="78"/>
    </row>
    <row r="173" customFormat="false" ht="18" hidden="false" customHeight="true" outlineLevel="0" collapsed="false">
      <c r="A173" s="10"/>
      <c r="B173" s="11"/>
      <c r="C173" s="28" t="n">
        <v>997690</v>
      </c>
      <c r="D173" s="31" t="n">
        <v>3.3</v>
      </c>
      <c r="E173" s="28" t="n">
        <v>49</v>
      </c>
      <c r="F173" s="28" t="n">
        <v>0.62</v>
      </c>
      <c r="G173" s="72"/>
      <c r="H173" s="25"/>
      <c r="I173" s="78"/>
    </row>
    <row r="174" customFormat="false" ht="18" hidden="false" customHeight="true" outlineLevel="0" collapsed="false">
      <c r="A174" s="10"/>
      <c r="B174" s="11"/>
      <c r="C174" s="28" t="n">
        <v>997530</v>
      </c>
      <c r="D174" s="31" t="n">
        <v>2.8</v>
      </c>
      <c r="E174" s="28" t="n">
        <v>49</v>
      </c>
      <c r="F174" s="28" t="n">
        <v>0.53</v>
      </c>
      <c r="G174" s="72"/>
      <c r="H174" s="25"/>
      <c r="I174" s="78"/>
    </row>
    <row r="175" customFormat="false" ht="18" hidden="false" customHeight="true" outlineLevel="0" collapsed="false">
      <c r="A175" s="10"/>
      <c r="B175" s="11"/>
      <c r="C175" s="28" t="n">
        <v>997670</v>
      </c>
      <c r="D175" s="31" t="n">
        <v>2.6</v>
      </c>
      <c r="E175" s="28" t="n">
        <v>47</v>
      </c>
      <c r="F175" s="28" t="n">
        <v>0.45</v>
      </c>
      <c r="G175" s="72"/>
      <c r="H175" s="25"/>
      <c r="I175" s="78"/>
    </row>
    <row r="176" customFormat="false" ht="18" hidden="false" customHeight="true" outlineLevel="0" collapsed="false">
      <c r="A176" s="10"/>
      <c r="B176" s="11"/>
      <c r="C176" s="28" t="n">
        <v>997741</v>
      </c>
      <c r="D176" s="31" t="n">
        <v>3</v>
      </c>
      <c r="E176" s="28" t="n">
        <v>58</v>
      </c>
      <c r="F176" s="28" t="n">
        <v>0.79</v>
      </c>
      <c r="G176" s="72"/>
      <c r="H176" s="25"/>
      <c r="I176" s="78"/>
    </row>
    <row r="177" customFormat="false" ht="18" hidden="false" customHeight="true" outlineLevel="0" collapsed="false">
      <c r="A177" s="10"/>
      <c r="B177" s="11"/>
      <c r="C177" s="28" t="n">
        <v>997742</v>
      </c>
      <c r="D177" s="31" t="n">
        <v>4.2</v>
      </c>
      <c r="E177" s="28" t="n">
        <v>60</v>
      </c>
      <c r="F177" s="28" t="n">
        <v>1.19</v>
      </c>
      <c r="G177" s="72"/>
      <c r="H177" s="25"/>
      <c r="I177" s="78"/>
    </row>
    <row r="178" customFormat="false" ht="18" hidden="false" customHeight="true" outlineLevel="0" collapsed="false">
      <c r="A178" s="10"/>
      <c r="B178" s="11"/>
      <c r="C178" s="28" t="n">
        <v>997680</v>
      </c>
      <c r="D178" s="31" t="n">
        <v>2.8</v>
      </c>
      <c r="E178" s="28" t="n">
        <v>52</v>
      </c>
      <c r="F178" s="28" t="n">
        <v>0.59</v>
      </c>
      <c r="G178" s="72"/>
      <c r="H178" s="25"/>
      <c r="I178" s="78"/>
    </row>
    <row r="179" customFormat="false" ht="18" hidden="false" customHeight="true" outlineLevel="0" collapsed="false">
      <c r="A179" s="10"/>
      <c r="B179" s="11"/>
      <c r="C179" s="28" t="n">
        <v>997650</v>
      </c>
      <c r="D179" s="31" t="n">
        <v>3</v>
      </c>
      <c r="E179" s="28" t="n">
        <v>45</v>
      </c>
      <c r="F179" s="28" t="n">
        <v>0.48</v>
      </c>
      <c r="G179" s="72"/>
      <c r="H179" s="25"/>
      <c r="I179" s="78"/>
    </row>
    <row r="180" customFormat="false" ht="18" hidden="false" customHeight="true" outlineLevel="0" collapsed="false">
      <c r="A180" s="10"/>
      <c r="B180" s="11"/>
      <c r="C180" s="28" t="n">
        <v>141540</v>
      </c>
      <c r="D180" s="31" t="n">
        <v>2.7</v>
      </c>
      <c r="E180" s="28" t="n">
        <v>76</v>
      </c>
      <c r="F180" s="28" t="n">
        <v>1.22</v>
      </c>
      <c r="G180" s="72"/>
      <c r="H180" s="25"/>
      <c r="I180" s="78"/>
    </row>
    <row r="181" customFormat="false" ht="18" hidden="false" customHeight="true" outlineLevel="0" collapsed="false">
      <c r="A181" s="10"/>
      <c r="B181" s="11"/>
      <c r="C181" s="28" t="n">
        <v>141560</v>
      </c>
      <c r="D181" s="31" t="n">
        <v>2.9</v>
      </c>
      <c r="E181" s="28" t="n">
        <v>56</v>
      </c>
      <c r="F181" s="28" t="n">
        <v>0.71</v>
      </c>
      <c r="G181" s="72"/>
      <c r="H181" s="25"/>
      <c r="I181" s="78"/>
    </row>
    <row r="182" customFormat="false" ht="18" hidden="false" customHeight="true" outlineLevel="0" collapsed="false">
      <c r="A182" s="10"/>
      <c r="B182" s="11"/>
      <c r="C182" s="28" t="n">
        <v>141550</v>
      </c>
      <c r="D182" s="31" t="n">
        <v>2.6</v>
      </c>
      <c r="E182" s="28" t="n">
        <v>58</v>
      </c>
      <c r="F182" s="28" t="n">
        <v>0.69</v>
      </c>
      <c r="G182" s="72"/>
      <c r="H182" s="25"/>
      <c r="I182" s="78"/>
    </row>
    <row r="183" customFormat="false" ht="18" hidden="false" customHeight="true" outlineLevel="0" collapsed="false">
      <c r="A183" s="39"/>
      <c r="B183" s="39"/>
      <c r="C183" s="39"/>
      <c r="D183" s="39"/>
      <c r="E183" s="39"/>
      <c r="F183" s="40" t="n">
        <f aca="false">SUM(F172:F182)</f>
        <v>7.84</v>
      </c>
      <c r="G183" s="79"/>
      <c r="H183" s="79"/>
      <c r="I183" s="79"/>
    </row>
    <row r="184" customFormat="false" ht="18" hidden="false" customHeight="tru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</row>
    <row r="185" customFormat="false" ht="18" hidden="false" customHeight="true" outlineLevel="0" collapsed="false">
      <c r="A185" s="10" t="n">
        <v>28</v>
      </c>
      <c r="B185" s="11" t="s">
        <v>23</v>
      </c>
      <c r="C185" s="81" t="n">
        <v>335220</v>
      </c>
      <c r="D185" s="82" t="n">
        <v>2.6</v>
      </c>
      <c r="E185" s="81" t="n">
        <v>48</v>
      </c>
      <c r="F185" s="81" t="n">
        <v>0.47</v>
      </c>
      <c r="G185" s="72" t="n">
        <v>6032</v>
      </c>
      <c r="H185" s="25"/>
      <c r="I185" s="78"/>
    </row>
    <row r="186" customFormat="false" ht="18" hidden="false" customHeight="true" outlineLevel="0" collapsed="false">
      <c r="A186" s="10"/>
      <c r="B186" s="11"/>
      <c r="C186" s="83" t="n">
        <v>335160</v>
      </c>
      <c r="D186" s="84" t="n">
        <v>3.1</v>
      </c>
      <c r="E186" s="83" t="n">
        <v>44</v>
      </c>
      <c r="F186" s="83" t="n">
        <v>0.47</v>
      </c>
      <c r="G186" s="72"/>
      <c r="H186" s="25"/>
      <c r="I186" s="78"/>
    </row>
    <row r="187" customFormat="false" ht="18" hidden="false" customHeight="true" outlineLevel="0" collapsed="false">
      <c r="A187" s="10"/>
      <c r="B187" s="11"/>
      <c r="C187" s="83" t="n">
        <v>335180</v>
      </c>
      <c r="D187" s="84" t="n">
        <v>2.9</v>
      </c>
      <c r="E187" s="83" t="n">
        <v>57</v>
      </c>
      <c r="F187" s="83" t="n">
        <v>0.74</v>
      </c>
      <c r="G187" s="72"/>
      <c r="H187" s="25"/>
      <c r="I187" s="78"/>
    </row>
    <row r="188" customFormat="false" ht="18" hidden="false" customHeight="true" outlineLevel="0" collapsed="false">
      <c r="A188" s="10"/>
      <c r="B188" s="11"/>
      <c r="C188" s="83" t="n">
        <v>335190</v>
      </c>
      <c r="D188" s="84" t="n">
        <v>4</v>
      </c>
      <c r="E188" s="83" t="n">
        <v>45</v>
      </c>
      <c r="F188" s="83" t="n">
        <v>0.64</v>
      </c>
      <c r="G188" s="72"/>
      <c r="H188" s="25"/>
      <c r="I188" s="78"/>
    </row>
    <row r="189" customFormat="false" ht="18" hidden="false" customHeight="true" outlineLevel="0" collapsed="false">
      <c r="A189" s="66"/>
      <c r="B189" s="66"/>
      <c r="C189" s="66"/>
      <c r="D189" s="66"/>
      <c r="E189" s="66"/>
      <c r="F189" s="85" t="n">
        <f aca="false">SUM(F185:F188)</f>
        <v>2.32</v>
      </c>
      <c r="G189" s="68"/>
      <c r="H189" s="68"/>
      <c r="I189" s="68"/>
    </row>
    <row r="190" customFormat="false" ht="18" hidden="false" customHeight="true" outlineLevel="0" collapsed="false">
      <c r="A190" s="10" t="n">
        <v>29</v>
      </c>
      <c r="B190" s="11" t="s">
        <v>23</v>
      </c>
      <c r="C190" s="81" t="n">
        <v>335210</v>
      </c>
      <c r="D190" s="82" t="n">
        <v>3.7</v>
      </c>
      <c r="E190" s="81" t="n">
        <v>59</v>
      </c>
      <c r="F190" s="81" t="n">
        <v>1.01</v>
      </c>
      <c r="G190" s="72" t="n">
        <v>17456</v>
      </c>
      <c r="H190" s="25"/>
      <c r="I190" s="78"/>
    </row>
    <row r="191" customFormat="false" ht="18" hidden="false" customHeight="true" outlineLevel="0" collapsed="false">
      <c r="A191" s="10"/>
      <c r="B191" s="11"/>
      <c r="C191" s="83" t="n">
        <v>335170</v>
      </c>
      <c r="D191" s="84" t="n">
        <v>2.8</v>
      </c>
      <c r="E191" s="83" t="n">
        <v>62</v>
      </c>
      <c r="F191" s="83" t="n">
        <v>0.85</v>
      </c>
      <c r="G191" s="72"/>
      <c r="H191" s="25"/>
      <c r="I191" s="78"/>
    </row>
    <row r="192" customFormat="false" ht="18" hidden="false" customHeight="true" outlineLevel="0" collapsed="false">
      <c r="A192" s="10"/>
      <c r="B192" s="11"/>
      <c r="C192" s="83" t="n">
        <v>455840</v>
      </c>
      <c r="D192" s="84" t="n">
        <v>3.7</v>
      </c>
      <c r="E192" s="83" t="n">
        <v>48</v>
      </c>
      <c r="F192" s="83" t="n">
        <v>0.67</v>
      </c>
      <c r="G192" s="72"/>
      <c r="H192" s="25"/>
      <c r="I192" s="78"/>
    </row>
    <row r="193" customFormat="false" ht="18" hidden="false" customHeight="true" outlineLevel="0" collapsed="false">
      <c r="A193" s="10"/>
      <c r="B193" s="11"/>
      <c r="C193" s="83" t="n">
        <v>335200</v>
      </c>
      <c r="D193" s="84" t="n">
        <v>6.1</v>
      </c>
      <c r="E193" s="83" t="n">
        <v>49</v>
      </c>
      <c r="F193" s="83" t="n">
        <v>1.15</v>
      </c>
      <c r="G193" s="72"/>
      <c r="H193" s="25"/>
      <c r="I193" s="78"/>
    </row>
    <row r="194" customFormat="false" ht="18" hidden="false" customHeight="true" outlineLevel="0" collapsed="false">
      <c r="A194" s="10"/>
      <c r="B194" s="11"/>
      <c r="C194" s="83" t="n">
        <v>455860</v>
      </c>
      <c r="D194" s="84" t="n">
        <v>5.7</v>
      </c>
      <c r="E194" s="83" t="n">
        <v>44</v>
      </c>
      <c r="F194" s="83" t="n">
        <v>0.87</v>
      </c>
      <c r="G194" s="72"/>
      <c r="H194" s="25"/>
      <c r="I194" s="78"/>
    </row>
    <row r="195" customFormat="false" ht="18" hidden="false" customHeight="true" outlineLevel="0" collapsed="false">
      <c r="A195" s="10"/>
      <c r="B195" s="11"/>
      <c r="C195" s="83" t="n">
        <v>455890</v>
      </c>
      <c r="D195" s="84" t="n">
        <v>3.6</v>
      </c>
      <c r="E195" s="83" t="n">
        <v>68</v>
      </c>
      <c r="F195" s="83" t="n">
        <v>1.31</v>
      </c>
      <c r="G195" s="72"/>
      <c r="H195" s="25"/>
      <c r="I195" s="78"/>
    </row>
    <row r="196" customFormat="false" ht="18" hidden="false" customHeight="true" outlineLevel="0" collapsed="false">
      <c r="A196" s="66"/>
      <c r="B196" s="66"/>
      <c r="C196" s="66"/>
      <c r="D196" s="66"/>
      <c r="E196" s="66"/>
      <c r="F196" s="67" t="n">
        <f aca="false">SUM(F190:F195)</f>
        <v>5.86</v>
      </c>
      <c r="G196" s="68"/>
      <c r="H196" s="68"/>
      <c r="I196" s="68"/>
    </row>
    <row r="197" customFormat="false" ht="18" hidden="false" customHeight="true" outlineLevel="0" collapsed="false">
      <c r="A197" s="10" t="n">
        <v>30</v>
      </c>
      <c r="B197" s="11" t="s">
        <v>23</v>
      </c>
      <c r="C197" s="81" t="n">
        <v>455880</v>
      </c>
      <c r="D197" s="82" t="n">
        <v>4.5</v>
      </c>
      <c r="E197" s="81" t="n">
        <v>47</v>
      </c>
      <c r="F197" s="81" t="n">
        <v>0.78</v>
      </c>
      <c r="G197" s="72" t="n">
        <v>18780</v>
      </c>
      <c r="H197" s="25"/>
      <c r="I197" s="78"/>
    </row>
    <row r="198" customFormat="false" ht="18" hidden="false" customHeight="true" outlineLevel="0" collapsed="false">
      <c r="A198" s="10"/>
      <c r="B198" s="11"/>
      <c r="C198" s="83" t="n">
        <v>470200</v>
      </c>
      <c r="D198" s="84" t="n">
        <v>3.8</v>
      </c>
      <c r="E198" s="83" t="n">
        <v>57</v>
      </c>
      <c r="F198" s="83" t="n">
        <v>0.97</v>
      </c>
      <c r="G198" s="72"/>
      <c r="H198" s="25"/>
      <c r="I198" s="78"/>
    </row>
    <row r="199" customFormat="false" ht="18" hidden="false" customHeight="true" outlineLevel="0" collapsed="false">
      <c r="A199" s="10"/>
      <c r="B199" s="11"/>
      <c r="C199" s="83" t="n">
        <v>455830</v>
      </c>
      <c r="D199" s="84" t="n">
        <v>3.1</v>
      </c>
      <c r="E199" s="83" t="n">
        <v>52</v>
      </c>
      <c r="F199" s="83" t="n">
        <v>0.66</v>
      </c>
      <c r="G199" s="72"/>
      <c r="H199" s="25"/>
      <c r="I199" s="78"/>
    </row>
    <row r="200" customFormat="false" ht="18" hidden="false" customHeight="true" outlineLevel="0" collapsed="false">
      <c r="A200" s="10"/>
      <c r="B200" s="11"/>
      <c r="C200" s="83" t="n">
        <v>455870</v>
      </c>
      <c r="D200" s="84" t="n">
        <v>2.8</v>
      </c>
      <c r="E200" s="83" t="n">
        <v>53</v>
      </c>
      <c r="F200" s="83" t="n">
        <v>0.62</v>
      </c>
      <c r="G200" s="72"/>
      <c r="H200" s="25"/>
      <c r="I200" s="78"/>
    </row>
    <row r="201" customFormat="false" ht="18" hidden="false" customHeight="true" outlineLevel="0" collapsed="false">
      <c r="A201" s="10"/>
      <c r="B201" s="11"/>
      <c r="C201" s="86" t="s">
        <v>24</v>
      </c>
      <c r="D201" s="84" t="n">
        <v>4</v>
      </c>
      <c r="E201" s="83" t="n">
        <v>53</v>
      </c>
      <c r="F201" s="83" t="n">
        <v>0.88</v>
      </c>
      <c r="G201" s="72"/>
      <c r="H201" s="25"/>
      <c r="I201" s="78"/>
    </row>
    <row r="202" customFormat="false" ht="18" hidden="false" customHeight="true" outlineLevel="0" collapsed="false">
      <c r="A202" s="10"/>
      <c r="B202" s="11"/>
      <c r="C202" s="83" t="n">
        <v>470180</v>
      </c>
      <c r="D202" s="84" t="n">
        <v>2.9</v>
      </c>
      <c r="E202" s="83" t="n">
        <v>62</v>
      </c>
      <c r="F202" s="83" t="n">
        <v>0.88</v>
      </c>
      <c r="G202" s="72"/>
      <c r="H202" s="25"/>
      <c r="I202" s="78"/>
    </row>
    <row r="203" customFormat="false" ht="18" hidden="false" customHeight="true" outlineLevel="0" collapsed="false">
      <c r="A203" s="10"/>
      <c r="B203" s="11"/>
      <c r="C203" s="83" t="n">
        <v>455850</v>
      </c>
      <c r="D203" s="84" t="n">
        <v>3.7</v>
      </c>
      <c r="E203" s="83" t="n">
        <v>55</v>
      </c>
      <c r="F203" s="83" t="n">
        <v>0.88</v>
      </c>
      <c r="G203" s="72"/>
      <c r="H203" s="25"/>
      <c r="I203" s="78"/>
    </row>
    <row r="204" customFormat="false" ht="18" hidden="false" customHeight="true" outlineLevel="0" collapsed="false">
      <c r="A204" s="10"/>
      <c r="B204" s="11"/>
      <c r="C204" s="83" t="n">
        <v>470190</v>
      </c>
      <c r="D204" s="84" t="n">
        <v>3.5</v>
      </c>
      <c r="E204" s="83" t="n">
        <v>70</v>
      </c>
      <c r="F204" s="83" t="n">
        <v>1.35</v>
      </c>
      <c r="G204" s="72"/>
      <c r="H204" s="25"/>
      <c r="I204" s="78"/>
    </row>
    <row r="205" customFormat="false" ht="18" hidden="false" customHeight="true" outlineLevel="0" collapsed="false">
      <c r="A205" s="66"/>
      <c r="B205" s="66"/>
      <c r="C205" s="66"/>
      <c r="D205" s="66"/>
      <c r="E205" s="66"/>
      <c r="F205" s="67" t="n">
        <f aca="false">SUM(F197:F204)</f>
        <v>7.02</v>
      </c>
      <c r="G205" s="68"/>
      <c r="H205" s="68"/>
      <c r="I205" s="68"/>
    </row>
    <row r="206" customFormat="false" ht="18" hidden="false" customHeight="true" outlineLevel="0" collapsed="false">
      <c r="A206" s="10" t="n">
        <v>31</v>
      </c>
      <c r="B206" s="11" t="s">
        <v>25</v>
      </c>
      <c r="C206" s="25" t="n">
        <v>103880</v>
      </c>
      <c r="D206" s="34" t="n">
        <v>4.1</v>
      </c>
      <c r="E206" s="25" t="n">
        <v>46</v>
      </c>
      <c r="F206" s="25" t="n">
        <v>0.68</v>
      </c>
      <c r="G206" s="72" t="n">
        <v>19452</v>
      </c>
      <c r="H206" s="25"/>
      <c r="I206" s="78"/>
    </row>
    <row r="207" customFormat="false" ht="18" hidden="false" customHeight="true" outlineLevel="0" collapsed="false">
      <c r="A207" s="10"/>
      <c r="B207" s="11"/>
      <c r="C207" s="28" t="n">
        <v>103850</v>
      </c>
      <c r="D207" s="31" t="n">
        <v>3.8</v>
      </c>
      <c r="E207" s="28" t="n">
        <v>54</v>
      </c>
      <c r="F207" s="28" t="n">
        <v>0.87</v>
      </c>
      <c r="G207" s="72"/>
      <c r="H207" s="25"/>
      <c r="I207" s="78"/>
    </row>
    <row r="208" customFormat="false" ht="18" hidden="false" customHeight="true" outlineLevel="0" collapsed="false">
      <c r="A208" s="10"/>
      <c r="B208" s="11"/>
      <c r="C208" s="28" t="n">
        <v>103860</v>
      </c>
      <c r="D208" s="31" t="n">
        <v>5.1</v>
      </c>
      <c r="E208" s="28" t="n">
        <v>50</v>
      </c>
      <c r="F208" s="31" t="n">
        <v>1</v>
      </c>
      <c r="G208" s="72"/>
      <c r="H208" s="25"/>
      <c r="I208" s="78"/>
    </row>
    <row r="209" customFormat="false" ht="18" hidden="false" customHeight="true" outlineLevel="0" collapsed="false">
      <c r="A209" s="10"/>
      <c r="B209" s="11"/>
      <c r="C209" s="28" t="n">
        <v>103900</v>
      </c>
      <c r="D209" s="31" t="n">
        <v>3</v>
      </c>
      <c r="E209" s="28" t="n">
        <v>47</v>
      </c>
      <c r="F209" s="28" t="n">
        <v>0.52</v>
      </c>
      <c r="G209" s="72"/>
      <c r="H209" s="25"/>
      <c r="I209" s="78"/>
    </row>
    <row r="210" customFormat="false" ht="18" hidden="false" customHeight="true" outlineLevel="0" collapsed="false">
      <c r="A210" s="10"/>
      <c r="B210" s="11"/>
      <c r="C210" s="28" t="n">
        <v>103910</v>
      </c>
      <c r="D210" s="31" t="n">
        <v>5.8</v>
      </c>
      <c r="E210" s="28" t="n">
        <v>45</v>
      </c>
      <c r="F210" s="28" t="n">
        <v>0.92</v>
      </c>
      <c r="G210" s="72"/>
      <c r="H210" s="25"/>
      <c r="I210" s="78"/>
    </row>
    <row r="211" customFormat="false" ht="18" hidden="false" customHeight="true" outlineLevel="0" collapsed="false">
      <c r="A211" s="10"/>
      <c r="B211" s="11"/>
      <c r="C211" s="28" t="n">
        <v>103830</v>
      </c>
      <c r="D211" s="31" t="n">
        <v>3.2</v>
      </c>
      <c r="E211" s="28" t="n">
        <v>55</v>
      </c>
      <c r="F211" s="28" t="n">
        <v>0.76</v>
      </c>
      <c r="G211" s="72"/>
      <c r="H211" s="25"/>
      <c r="I211" s="78"/>
    </row>
    <row r="212" customFormat="false" ht="18" hidden="false" customHeight="true" outlineLevel="0" collapsed="false">
      <c r="A212" s="10"/>
      <c r="B212" s="11"/>
      <c r="C212" s="28" t="n">
        <v>103870</v>
      </c>
      <c r="D212" s="31" t="n">
        <v>3.6</v>
      </c>
      <c r="E212" s="28" t="n">
        <v>45</v>
      </c>
      <c r="F212" s="28" t="n">
        <v>0.57</v>
      </c>
      <c r="G212" s="72"/>
      <c r="H212" s="25"/>
      <c r="I212" s="78"/>
    </row>
    <row r="213" customFormat="false" ht="18" hidden="false" customHeight="true" outlineLevel="0" collapsed="false">
      <c r="A213" s="10"/>
      <c r="B213" s="11"/>
      <c r="C213" s="28" t="n">
        <v>103840</v>
      </c>
      <c r="D213" s="31" t="n">
        <v>4.1</v>
      </c>
      <c r="E213" s="28" t="n">
        <v>52</v>
      </c>
      <c r="F213" s="28" t="n">
        <v>0.87</v>
      </c>
      <c r="G213" s="72"/>
      <c r="H213" s="25"/>
      <c r="I213" s="78"/>
    </row>
    <row r="214" customFormat="false" ht="18" hidden="false" customHeight="true" outlineLevel="0" collapsed="false">
      <c r="A214" s="10"/>
      <c r="B214" s="11"/>
      <c r="C214" s="28" t="n">
        <v>103890</v>
      </c>
      <c r="D214" s="31" t="n">
        <v>3.9</v>
      </c>
      <c r="E214" s="28" t="n">
        <v>56</v>
      </c>
      <c r="F214" s="28" t="n">
        <v>0.86</v>
      </c>
      <c r="G214" s="72"/>
      <c r="H214" s="25"/>
      <c r="I214" s="78"/>
    </row>
    <row r="215" customFormat="false" ht="18" hidden="false" customHeight="true" outlineLevel="0" collapsed="false">
      <c r="A215" s="87"/>
      <c r="B215" s="87"/>
      <c r="C215" s="87"/>
      <c r="D215" s="87"/>
      <c r="E215" s="87"/>
      <c r="F215" s="88" t="n">
        <f aca="false">SUM(F206:F214)</f>
        <v>7.05</v>
      </c>
      <c r="G215" s="89"/>
      <c r="H215" s="89"/>
      <c r="I215" s="89"/>
    </row>
    <row r="216" customFormat="false" ht="18" hidden="false" customHeight="true" outlineLevel="0" collapsed="false">
      <c r="A216" s="10" t="n">
        <v>32</v>
      </c>
      <c r="B216" s="11" t="s">
        <v>18</v>
      </c>
      <c r="C216" s="25" t="n">
        <v>156600</v>
      </c>
      <c r="D216" s="26" t="n">
        <v>4.6</v>
      </c>
      <c r="E216" s="25" t="n">
        <v>51</v>
      </c>
      <c r="F216" s="25" t="n">
        <v>0.94</v>
      </c>
      <c r="G216" s="72" t="n">
        <v>16796</v>
      </c>
      <c r="H216" s="25"/>
      <c r="I216" s="78"/>
    </row>
    <row r="217" customFormat="false" ht="18" hidden="false" customHeight="true" outlineLevel="0" collapsed="false">
      <c r="A217" s="10"/>
      <c r="B217" s="11"/>
      <c r="C217" s="28" t="n">
        <v>961320</v>
      </c>
      <c r="D217" s="29" t="n">
        <v>2.9</v>
      </c>
      <c r="E217" s="28" t="n">
        <v>48</v>
      </c>
      <c r="F217" s="28" t="n">
        <v>0.52</v>
      </c>
      <c r="G217" s="72"/>
      <c r="H217" s="25"/>
      <c r="I217" s="78"/>
    </row>
    <row r="218" customFormat="false" ht="18" hidden="false" customHeight="true" outlineLevel="0" collapsed="false">
      <c r="A218" s="10"/>
      <c r="B218" s="11"/>
      <c r="C218" s="28" t="n">
        <v>961300</v>
      </c>
      <c r="D218" s="29" t="n">
        <v>3.5</v>
      </c>
      <c r="E218" s="28" t="n">
        <v>48</v>
      </c>
      <c r="F218" s="28" t="n">
        <v>0.63</v>
      </c>
      <c r="G218" s="72"/>
      <c r="H218" s="25"/>
      <c r="I218" s="78"/>
    </row>
    <row r="219" customFormat="false" ht="18" hidden="false" customHeight="true" outlineLevel="0" collapsed="false">
      <c r="A219" s="10"/>
      <c r="B219" s="11"/>
      <c r="C219" s="28" t="n">
        <v>961310</v>
      </c>
      <c r="D219" s="29" t="n">
        <v>3.2</v>
      </c>
      <c r="E219" s="28" t="n">
        <v>44</v>
      </c>
      <c r="F219" s="28" t="n">
        <v>0.49</v>
      </c>
      <c r="G219" s="72"/>
      <c r="H219" s="25"/>
      <c r="I219" s="78"/>
    </row>
    <row r="220" customFormat="false" ht="18" hidden="false" customHeight="true" outlineLevel="0" collapsed="false">
      <c r="A220" s="10"/>
      <c r="B220" s="11"/>
      <c r="C220" s="28" t="n">
        <v>884750</v>
      </c>
      <c r="D220" s="29" t="n">
        <v>3.4</v>
      </c>
      <c r="E220" s="28" t="n">
        <v>48</v>
      </c>
      <c r="F220" s="28" t="n">
        <v>0.62</v>
      </c>
      <c r="G220" s="72"/>
      <c r="H220" s="25"/>
      <c r="I220" s="78"/>
    </row>
    <row r="221" customFormat="false" ht="18" hidden="false" customHeight="true" outlineLevel="0" collapsed="false">
      <c r="A221" s="10"/>
      <c r="B221" s="11"/>
      <c r="C221" s="28" t="n">
        <v>884770</v>
      </c>
      <c r="D221" s="29" t="n">
        <v>3.1</v>
      </c>
      <c r="E221" s="28" t="n">
        <v>54</v>
      </c>
      <c r="F221" s="28" t="n">
        <v>0.71</v>
      </c>
      <c r="G221" s="72"/>
      <c r="H221" s="25"/>
      <c r="I221" s="78"/>
    </row>
    <row r="222" customFormat="false" ht="18" hidden="false" customHeight="true" outlineLevel="0" collapsed="false">
      <c r="A222" s="10"/>
      <c r="B222" s="11"/>
      <c r="C222" s="28" t="n">
        <v>885180</v>
      </c>
      <c r="D222" s="29" t="n">
        <v>4.4</v>
      </c>
      <c r="E222" s="28" t="n">
        <v>45</v>
      </c>
      <c r="F222" s="31" t="n">
        <v>0.7</v>
      </c>
      <c r="G222" s="72"/>
      <c r="H222" s="25"/>
      <c r="I222" s="78"/>
    </row>
    <row r="223" customFormat="false" ht="18" hidden="false" customHeight="true" outlineLevel="0" collapsed="false">
      <c r="A223" s="10"/>
      <c r="B223" s="11"/>
      <c r="C223" s="90" t="n">
        <v>884780</v>
      </c>
      <c r="D223" s="91" t="n">
        <v>3.5</v>
      </c>
      <c r="E223" s="90" t="n">
        <v>48</v>
      </c>
      <c r="F223" s="90" t="n">
        <v>0.63</v>
      </c>
      <c r="G223" s="72"/>
      <c r="H223" s="25"/>
      <c r="I223" s="78"/>
    </row>
    <row r="224" customFormat="false" ht="18" hidden="false" customHeight="true" outlineLevel="0" collapsed="false">
      <c r="A224" s="10"/>
      <c r="B224" s="11"/>
      <c r="C224" s="28" t="n">
        <v>884730</v>
      </c>
      <c r="D224" s="29" t="n">
        <v>3</v>
      </c>
      <c r="E224" s="28" t="n">
        <v>59</v>
      </c>
      <c r="F224" s="28" t="n">
        <v>0.82</v>
      </c>
      <c r="G224" s="72"/>
      <c r="H224" s="25"/>
      <c r="I224" s="78"/>
    </row>
    <row r="225" customFormat="false" ht="18" hidden="false" customHeight="true" outlineLevel="0" collapsed="false">
      <c r="A225" s="10"/>
      <c r="B225" s="11"/>
      <c r="C225" s="28" t="n">
        <v>884690</v>
      </c>
      <c r="D225" s="29" t="n">
        <v>3</v>
      </c>
      <c r="E225" s="28" t="n">
        <v>47</v>
      </c>
      <c r="F225" s="28" t="n">
        <v>0.52</v>
      </c>
      <c r="G225" s="72"/>
      <c r="H225" s="25"/>
      <c r="I225" s="78"/>
    </row>
    <row r="226" customFormat="false" ht="18" hidden="false" customHeight="true" outlineLevel="0" collapsed="false">
      <c r="A226" s="92"/>
      <c r="B226" s="92"/>
      <c r="C226" s="92"/>
      <c r="D226" s="92"/>
      <c r="E226" s="92"/>
      <c r="F226" s="93" t="n">
        <f aca="false">SUM(F216:F225)</f>
        <v>6.58</v>
      </c>
      <c r="G226" s="94"/>
      <c r="H226" s="94"/>
      <c r="I226" s="94"/>
    </row>
    <row r="227" customFormat="false" ht="18" hidden="false" customHeight="true" outlineLevel="0" collapsed="false">
      <c r="A227" s="10" t="n">
        <v>33</v>
      </c>
      <c r="B227" s="11" t="s">
        <v>18</v>
      </c>
      <c r="C227" s="25" t="n">
        <v>884740</v>
      </c>
      <c r="D227" s="26" t="n">
        <v>3.5</v>
      </c>
      <c r="E227" s="25" t="n">
        <v>69</v>
      </c>
      <c r="F227" s="25" t="n">
        <v>1.31</v>
      </c>
      <c r="G227" s="72" t="n">
        <v>15286</v>
      </c>
      <c r="H227" s="25"/>
      <c r="I227" s="78"/>
    </row>
    <row r="228" customFormat="false" ht="18" hidden="false" customHeight="true" outlineLevel="0" collapsed="false">
      <c r="A228" s="10"/>
      <c r="B228" s="11"/>
      <c r="C228" s="28" t="n">
        <v>884760</v>
      </c>
      <c r="D228" s="29" t="n">
        <v>3.6</v>
      </c>
      <c r="E228" s="28" t="n">
        <v>61</v>
      </c>
      <c r="F228" s="28" t="n">
        <v>1.05</v>
      </c>
      <c r="G228" s="72"/>
      <c r="H228" s="25"/>
      <c r="I228" s="78"/>
    </row>
    <row r="229" customFormat="false" ht="18" hidden="false" customHeight="true" outlineLevel="0" collapsed="false">
      <c r="A229" s="10"/>
      <c r="B229" s="11"/>
      <c r="C229" s="28" t="n">
        <v>884700</v>
      </c>
      <c r="D229" s="29" t="n">
        <v>3.1</v>
      </c>
      <c r="E229" s="28" t="n">
        <v>54</v>
      </c>
      <c r="F229" s="28" t="n">
        <v>0.71</v>
      </c>
      <c r="G229" s="72"/>
      <c r="H229" s="25"/>
      <c r="I229" s="78"/>
    </row>
    <row r="230" customFormat="false" ht="18" hidden="false" customHeight="true" outlineLevel="0" collapsed="false">
      <c r="A230" s="10"/>
      <c r="B230" s="11"/>
      <c r="C230" s="28" t="n">
        <v>884710</v>
      </c>
      <c r="D230" s="29" t="n">
        <v>4.8</v>
      </c>
      <c r="E230" s="28" t="n">
        <v>52</v>
      </c>
      <c r="F230" s="28" t="n">
        <v>1.02</v>
      </c>
      <c r="G230" s="72"/>
      <c r="H230" s="25"/>
      <c r="I230" s="78"/>
    </row>
    <row r="231" customFormat="false" ht="18" hidden="false" customHeight="true" outlineLevel="0" collapsed="false">
      <c r="A231" s="10"/>
      <c r="B231" s="11"/>
      <c r="C231" s="28" t="n">
        <v>885160</v>
      </c>
      <c r="D231" s="29" t="n">
        <v>5.4</v>
      </c>
      <c r="E231" s="28" t="n">
        <v>44</v>
      </c>
      <c r="F231" s="28" t="n">
        <v>0.82</v>
      </c>
      <c r="G231" s="72"/>
      <c r="H231" s="25"/>
      <c r="I231" s="78"/>
    </row>
    <row r="232" customFormat="false" ht="18" hidden="false" customHeight="true" outlineLevel="0" collapsed="false">
      <c r="A232" s="66"/>
      <c r="B232" s="66"/>
      <c r="C232" s="66"/>
      <c r="D232" s="66"/>
      <c r="E232" s="66"/>
      <c r="F232" s="95" t="n">
        <f aca="false">SUM(F227:F231)</f>
        <v>4.91</v>
      </c>
      <c r="G232" s="68"/>
      <c r="H232" s="68"/>
      <c r="I232" s="68"/>
    </row>
    <row r="233" customFormat="false" ht="18" hidden="false" customHeight="true" outlineLevel="0" collapsed="false">
      <c r="A233" s="10" t="n">
        <v>34</v>
      </c>
      <c r="B233" s="11" t="s">
        <v>26</v>
      </c>
      <c r="C233" s="96" t="s">
        <v>27</v>
      </c>
      <c r="D233" s="97" t="n">
        <v>5.1</v>
      </c>
      <c r="E233" s="98" t="n">
        <v>90</v>
      </c>
      <c r="F233" s="97" t="n">
        <v>3.24</v>
      </c>
      <c r="G233" s="72" t="n">
        <v>29564</v>
      </c>
      <c r="H233" s="25"/>
      <c r="I233" s="78"/>
    </row>
    <row r="234" customFormat="false" ht="18" hidden="false" customHeight="true" outlineLevel="0" collapsed="false">
      <c r="A234" s="10"/>
      <c r="B234" s="11"/>
      <c r="C234" s="99" t="s">
        <v>28</v>
      </c>
      <c r="D234" s="100" t="n">
        <v>3.7</v>
      </c>
      <c r="E234" s="101" t="n">
        <v>90</v>
      </c>
      <c r="F234" s="100" t="n">
        <v>2.35</v>
      </c>
      <c r="G234" s="72"/>
      <c r="H234" s="25"/>
      <c r="I234" s="78"/>
    </row>
    <row r="235" customFormat="false" ht="18" hidden="false" customHeight="true" outlineLevel="0" collapsed="false">
      <c r="A235" s="10"/>
      <c r="B235" s="11"/>
      <c r="C235" s="99" t="s">
        <v>29</v>
      </c>
      <c r="D235" s="100" t="n">
        <v>3.6</v>
      </c>
      <c r="E235" s="101" t="n">
        <v>88</v>
      </c>
      <c r="F235" s="100" t="n">
        <v>2.19</v>
      </c>
      <c r="G235" s="72"/>
      <c r="H235" s="25"/>
      <c r="I235" s="78"/>
    </row>
    <row r="236" customFormat="false" ht="18" hidden="false" customHeight="true" outlineLevel="0" collapsed="false">
      <c r="A236" s="66"/>
      <c r="B236" s="66"/>
      <c r="C236" s="66"/>
      <c r="D236" s="66"/>
      <c r="E236" s="66"/>
      <c r="F236" s="67" t="n">
        <f aca="false">SUM(F233:F235)</f>
        <v>7.78</v>
      </c>
      <c r="G236" s="68"/>
      <c r="H236" s="68"/>
      <c r="I236" s="68"/>
    </row>
    <row r="237" customFormat="false" ht="18" hidden="false" customHeight="true" outlineLevel="0" collapsed="false">
      <c r="A237" s="10" t="n">
        <v>35</v>
      </c>
      <c r="B237" s="11" t="s">
        <v>26</v>
      </c>
      <c r="C237" s="102" t="s">
        <v>30</v>
      </c>
      <c r="D237" s="103" t="n">
        <v>2.9</v>
      </c>
      <c r="E237" s="104" t="n">
        <v>78</v>
      </c>
      <c r="F237" s="103" t="n">
        <v>1.39</v>
      </c>
      <c r="G237" s="72" t="n">
        <v>21210</v>
      </c>
      <c r="H237" s="25"/>
      <c r="I237" s="78"/>
    </row>
    <row r="238" customFormat="false" ht="18" hidden="false" customHeight="true" outlineLevel="0" collapsed="false">
      <c r="A238" s="10"/>
      <c r="B238" s="11"/>
      <c r="C238" s="105" t="s">
        <v>31</v>
      </c>
      <c r="D238" s="106" t="n">
        <v>3.3</v>
      </c>
      <c r="E238" s="107" t="n">
        <v>65</v>
      </c>
      <c r="F238" s="106" t="n">
        <v>1.1</v>
      </c>
      <c r="G238" s="72"/>
      <c r="H238" s="25"/>
      <c r="I238" s="78"/>
    </row>
    <row r="239" customFormat="false" ht="18" hidden="false" customHeight="true" outlineLevel="0" collapsed="false">
      <c r="A239" s="10"/>
      <c r="B239" s="11"/>
      <c r="C239" s="105" t="s">
        <v>32</v>
      </c>
      <c r="D239" s="106" t="n">
        <v>4.7</v>
      </c>
      <c r="E239" s="107" t="n">
        <v>51</v>
      </c>
      <c r="F239" s="106" t="n">
        <v>0.96</v>
      </c>
      <c r="G239" s="72"/>
      <c r="H239" s="25"/>
      <c r="I239" s="78"/>
    </row>
    <row r="240" customFormat="false" ht="18" hidden="false" customHeight="true" outlineLevel="0" collapsed="false">
      <c r="A240" s="10"/>
      <c r="B240" s="11"/>
      <c r="C240" s="105" t="s">
        <v>33</v>
      </c>
      <c r="D240" s="106" t="n">
        <v>3.1</v>
      </c>
      <c r="E240" s="107" t="n">
        <v>60</v>
      </c>
      <c r="F240" s="106" t="n">
        <v>0.88</v>
      </c>
      <c r="G240" s="72"/>
      <c r="H240" s="25"/>
      <c r="I240" s="78"/>
    </row>
    <row r="241" customFormat="false" ht="18" hidden="false" customHeight="true" outlineLevel="0" collapsed="false">
      <c r="A241" s="10"/>
      <c r="B241" s="11"/>
      <c r="C241" s="105" t="s">
        <v>34</v>
      </c>
      <c r="D241" s="106" t="n">
        <v>3.4</v>
      </c>
      <c r="E241" s="107" t="n">
        <v>53</v>
      </c>
      <c r="F241" s="106" t="n">
        <v>0.75</v>
      </c>
      <c r="G241" s="72"/>
      <c r="H241" s="25"/>
      <c r="I241" s="78"/>
    </row>
    <row r="242" customFormat="false" ht="18" hidden="false" customHeight="true" outlineLevel="0" collapsed="false">
      <c r="A242" s="10"/>
      <c r="B242" s="11"/>
      <c r="C242" s="105" t="s">
        <v>35</v>
      </c>
      <c r="D242" s="106" t="n">
        <v>4</v>
      </c>
      <c r="E242" s="107" t="n">
        <v>62</v>
      </c>
      <c r="F242" s="106" t="n">
        <v>1.21</v>
      </c>
      <c r="G242" s="72"/>
      <c r="H242" s="25"/>
      <c r="I242" s="78"/>
    </row>
    <row r="243" customFormat="false" ht="18" hidden="false" customHeight="true" outlineLevel="0" collapsed="false">
      <c r="A243" s="10"/>
      <c r="B243" s="11"/>
      <c r="C243" s="105" t="s">
        <v>36</v>
      </c>
      <c r="D243" s="106" t="n">
        <v>4.2</v>
      </c>
      <c r="E243" s="107" t="n">
        <v>62</v>
      </c>
      <c r="F243" s="106" t="n">
        <v>1.27</v>
      </c>
      <c r="G243" s="72"/>
      <c r="H243" s="25"/>
      <c r="I243" s="78"/>
    </row>
    <row r="244" customFormat="false" ht="18" hidden="false" customHeight="true" outlineLevel="0" collapsed="false">
      <c r="A244" s="39"/>
      <c r="B244" s="39"/>
      <c r="C244" s="39"/>
      <c r="D244" s="39"/>
      <c r="E244" s="39"/>
      <c r="F244" s="108" t="n">
        <f aca="false">SUM(F237:F243)</f>
        <v>7.56</v>
      </c>
      <c r="G244" s="79"/>
      <c r="H244" s="79"/>
      <c r="I244" s="79"/>
    </row>
    <row r="245" customFormat="false" ht="18" hidden="false" customHeight="true" outlineLevel="0" collapsed="false">
      <c r="A245" s="109"/>
      <c r="B245" s="109"/>
      <c r="C245" s="109"/>
      <c r="D245" s="109"/>
      <c r="E245" s="109"/>
      <c r="F245" s="109"/>
      <c r="G245" s="109"/>
      <c r="H245" s="109"/>
      <c r="I245" s="109"/>
    </row>
    <row r="246" customFormat="false" ht="18" hidden="false" customHeight="true" outlineLevel="0" collapsed="false">
      <c r="A246" s="10" t="n">
        <v>36</v>
      </c>
      <c r="B246" s="11" t="s">
        <v>26</v>
      </c>
      <c r="C246" s="96" t="s">
        <v>37</v>
      </c>
      <c r="D246" s="97" t="n">
        <v>2.7</v>
      </c>
      <c r="E246" s="98" t="n">
        <v>61</v>
      </c>
      <c r="F246" s="97" t="n">
        <v>0.79</v>
      </c>
      <c r="G246" s="72" t="n">
        <v>20302</v>
      </c>
      <c r="H246" s="25"/>
      <c r="I246" s="78"/>
    </row>
    <row r="247" customFormat="false" ht="18" hidden="false" customHeight="true" outlineLevel="0" collapsed="false">
      <c r="A247" s="10"/>
      <c r="B247" s="11"/>
      <c r="C247" s="99" t="s">
        <v>38</v>
      </c>
      <c r="D247" s="100" t="n">
        <v>3.2</v>
      </c>
      <c r="E247" s="101" t="n">
        <v>64</v>
      </c>
      <c r="F247" s="100" t="n">
        <v>1.03</v>
      </c>
      <c r="G247" s="72"/>
      <c r="H247" s="25"/>
      <c r="I247" s="78"/>
    </row>
    <row r="248" customFormat="false" ht="18" hidden="false" customHeight="true" outlineLevel="0" collapsed="false">
      <c r="A248" s="10"/>
      <c r="B248" s="11"/>
      <c r="C248" s="99" t="s">
        <v>39</v>
      </c>
      <c r="D248" s="100" t="n">
        <v>3.4</v>
      </c>
      <c r="E248" s="101" t="n">
        <v>53</v>
      </c>
      <c r="F248" s="100" t="n">
        <v>0.75</v>
      </c>
      <c r="G248" s="72"/>
      <c r="H248" s="25"/>
      <c r="I248" s="78"/>
    </row>
    <row r="249" customFormat="false" ht="18" hidden="false" customHeight="true" outlineLevel="0" collapsed="false">
      <c r="A249" s="10"/>
      <c r="B249" s="11"/>
      <c r="C249" s="99" t="s">
        <v>40</v>
      </c>
      <c r="D249" s="100" t="n">
        <v>4.1</v>
      </c>
      <c r="E249" s="101" t="n">
        <v>54</v>
      </c>
      <c r="F249" s="100" t="n">
        <v>0.94</v>
      </c>
      <c r="G249" s="72"/>
      <c r="H249" s="25"/>
      <c r="I249" s="78"/>
    </row>
    <row r="250" customFormat="false" ht="18" hidden="false" customHeight="true" outlineLevel="0" collapsed="false">
      <c r="A250" s="10"/>
      <c r="B250" s="11"/>
      <c r="C250" s="99" t="s">
        <v>41</v>
      </c>
      <c r="D250" s="100" t="n">
        <v>2.8</v>
      </c>
      <c r="E250" s="101" t="n">
        <v>72</v>
      </c>
      <c r="F250" s="100" t="n">
        <v>1.14</v>
      </c>
      <c r="G250" s="72"/>
      <c r="H250" s="25"/>
      <c r="I250" s="78"/>
    </row>
    <row r="251" customFormat="false" ht="18" hidden="false" customHeight="true" outlineLevel="0" collapsed="false">
      <c r="A251" s="10"/>
      <c r="B251" s="11"/>
      <c r="C251" s="99" t="s">
        <v>42</v>
      </c>
      <c r="D251" s="100" t="n">
        <v>2.7</v>
      </c>
      <c r="E251" s="101" t="n">
        <v>65</v>
      </c>
      <c r="F251" s="100" t="n">
        <v>0.9</v>
      </c>
      <c r="G251" s="72"/>
      <c r="H251" s="25"/>
      <c r="I251" s="78"/>
    </row>
    <row r="252" customFormat="false" ht="18" hidden="false" customHeight="true" outlineLevel="0" collapsed="false">
      <c r="A252" s="10"/>
      <c r="B252" s="11"/>
      <c r="C252" s="99" t="s">
        <v>43</v>
      </c>
      <c r="D252" s="100" t="n">
        <v>3</v>
      </c>
      <c r="E252" s="101" t="n">
        <v>58</v>
      </c>
      <c r="F252" s="100" t="n">
        <v>0.79</v>
      </c>
      <c r="G252" s="72"/>
      <c r="H252" s="25"/>
      <c r="I252" s="78"/>
    </row>
    <row r="253" customFormat="false" ht="18" hidden="false" customHeight="true" outlineLevel="0" collapsed="false">
      <c r="A253" s="10"/>
      <c r="B253" s="11"/>
      <c r="C253" s="99" t="s">
        <v>44</v>
      </c>
      <c r="D253" s="100" t="n">
        <v>2.6</v>
      </c>
      <c r="E253" s="101" t="n">
        <v>70</v>
      </c>
      <c r="F253" s="100" t="n">
        <v>1</v>
      </c>
      <c r="G253" s="72"/>
      <c r="H253" s="25"/>
      <c r="I253" s="78"/>
    </row>
    <row r="254" customFormat="false" ht="18" hidden="false" customHeight="true" outlineLevel="0" collapsed="false">
      <c r="A254" s="66"/>
      <c r="B254" s="66"/>
      <c r="C254" s="66"/>
      <c r="D254" s="66"/>
      <c r="E254" s="66"/>
      <c r="F254" s="67" t="n">
        <f aca="false">SUM(F246:F253)</f>
        <v>7.34</v>
      </c>
      <c r="G254" s="68"/>
      <c r="H254" s="68"/>
      <c r="I254" s="68"/>
    </row>
    <row r="255" customFormat="false" ht="18" hidden="false" customHeight="true" outlineLevel="0" collapsed="false">
      <c r="A255" s="10" t="n">
        <v>37</v>
      </c>
      <c r="B255" s="11" t="s">
        <v>26</v>
      </c>
      <c r="C255" s="96" t="s">
        <v>45</v>
      </c>
      <c r="D255" s="97" t="n">
        <v>3.3</v>
      </c>
      <c r="E255" s="98" t="n">
        <v>79</v>
      </c>
      <c r="F255" s="97" t="n">
        <v>1.62</v>
      </c>
      <c r="G255" s="72" t="n">
        <v>19202</v>
      </c>
      <c r="H255" s="25"/>
      <c r="I255" s="78"/>
    </row>
    <row r="256" customFormat="false" ht="18" hidden="false" customHeight="true" outlineLevel="0" collapsed="false">
      <c r="A256" s="10"/>
      <c r="B256" s="11"/>
      <c r="C256" s="99" t="s">
        <v>46</v>
      </c>
      <c r="D256" s="100" t="n">
        <v>3.4</v>
      </c>
      <c r="E256" s="101" t="n">
        <v>76</v>
      </c>
      <c r="F256" s="100" t="n">
        <v>1.54</v>
      </c>
      <c r="G256" s="72"/>
      <c r="H256" s="25"/>
      <c r="I256" s="78"/>
    </row>
    <row r="257" customFormat="false" ht="18" hidden="false" customHeight="true" outlineLevel="0" collapsed="false">
      <c r="A257" s="10"/>
      <c r="B257" s="11"/>
      <c r="C257" s="99" t="s">
        <v>47</v>
      </c>
      <c r="D257" s="100" t="n">
        <v>5</v>
      </c>
      <c r="E257" s="101" t="n">
        <v>65</v>
      </c>
      <c r="F257" s="100" t="n">
        <v>1.66</v>
      </c>
      <c r="G257" s="72"/>
      <c r="H257" s="25"/>
      <c r="I257" s="78"/>
    </row>
    <row r="258" customFormat="false" ht="18" hidden="false" customHeight="true" outlineLevel="0" collapsed="false">
      <c r="A258" s="10"/>
      <c r="B258" s="11"/>
      <c r="C258" s="99" t="s">
        <v>48</v>
      </c>
      <c r="D258" s="100" t="n">
        <v>2.5</v>
      </c>
      <c r="E258" s="101" t="n">
        <v>67</v>
      </c>
      <c r="F258" s="100" t="n">
        <v>0.88</v>
      </c>
      <c r="G258" s="72"/>
      <c r="H258" s="25"/>
      <c r="I258" s="78"/>
    </row>
    <row r="259" customFormat="false" ht="18" hidden="false" customHeight="true" outlineLevel="0" collapsed="false">
      <c r="A259" s="10"/>
      <c r="B259" s="11"/>
      <c r="C259" s="99" t="s">
        <v>49</v>
      </c>
      <c r="D259" s="100" t="n">
        <v>3.4</v>
      </c>
      <c r="E259" s="101" t="n">
        <v>64</v>
      </c>
      <c r="F259" s="100" t="n">
        <v>1.09</v>
      </c>
      <c r="G259" s="72"/>
      <c r="H259" s="25"/>
      <c r="I259" s="78"/>
    </row>
    <row r="260" customFormat="false" ht="18" hidden="false" customHeight="true" outlineLevel="0" collapsed="false">
      <c r="A260" s="66"/>
      <c r="B260" s="66"/>
      <c r="C260" s="66"/>
      <c r="D260" s="66"/>
      <c r="E260" s="66"/>
      <c r="F260" s="67" t="n">
        <f aca="false">SUM(F255:F259)</f>
        <v>6.79</v>
      </c>
      <c r="G260" s="68"/>
      <c r="H260" s="68"/>
      <c r="I260" s="68"/>
    </row>
    <row r="261" customFormat="false" ht="18" hidden="false" customHeight="true" outlineLevel="0" collapsed="false">
      <c r="A261" s="10" t="n">
        <v>38</v>
      </c>
      <c r="B261" s="11" t="s">
        <v>26</v>
      </c>
      <c r="C261" s="96" t="s">
        <v>50</v>
      </c>
      <c r="D261" s="97" t="n">
        <v>3.9</v>
      </c>
      <c r="E261" s="98" t="n">
        <v>53</v>
      </c>
      <c r="F261" s="97" t="n">
        <v>0.86</v>
      </c>
      <c r="G261" s="72" t="n">
        <v>17248</v>
      </c>
      <c r="H261" s="25"/>
      <c r="I261" s="78"/>
    </row>
    <row r="262" customFormat="false" ht="18" hidden="false" customHeight="true" outlineLevel="0" collapsed="false">
      <c r="A262" s="10"/>
      <c r="B262" s="11"/>
      <c r="C262" s="99" t="s">
        <v>51</v>
      </c>
      <c r="D262" s="100" t="n">
        <v>3.2</v>
      </c>
      <c r="E262" s="101" t="n">
        <v>53</v>
      </c>
      <c r="F262" s="100" t="n">
        <v>0.71</v>
      </c>
      <c r="G262" s="72"/>
      <c r="H262" s="25"/>
      <c r="I262" s="78"/>
    </row>
    <row r="263" customFormat="false" ht="18" hidden="false" customHeight="true" outlineLevel="0" collapsed="false">
      <c r="A263" s="10"/>
      <c r="B263" s="11"/>
      <c r="C263" s="99" t="s">
        <v>52</v>
      </c>
      <c r="D263" s="100" t="n">
        <v>4.3</v>
      </c>
      <c r="E263" s="101" t="n">
        <v>56</v>
      </c>
      <c r="F263" s="100" t="n">
        <v>1.06</v>
      </c>
      <c r="G263" s="72"/>
      <c r="H263" s="25"/>
      <c r="I263" s="78"/>
    </row>
    <row r="264" customFormat="false" ht="18" hidden="false" customHeight="true" outlineLevel="0" collapsed="false">
      <c r="A264" s="10"/>
      <c r="B264" s="11"/>
      <c r="C264" s="99" t="s">
        <v>53</v>
      </c>
      <c r="D264" s="100" t="n">
        <v>3.3</v>
      </c>
      <c r="E264" s="101" t="n">
        <v>47</v>
      </c>
      <c r="F264" s="100" t="n">
        <v>0.57</v>
      </c>
      <c r="G264" s="72"/>
      <c r="H264" s="25"/>
      <c r="I264" s="78"/>
    </row>
    <row r="265" customFormat="false" ht="18" hidden="false" customHeight="true" outlineLevel="0" collapsed="false">
      <c r="A265" s="10"/>
      <c r="B265" s="11"/>
      <c r="C265" s="99" t="s">
        <v>54</v>
      </c>
      <c r="D265" s="100" t="n">
        <v>3.8</v>
      </c>
      <c r="E265" s="101" t="n">
        <v>59</v>
      </c>
      <c r="F265" s="100" t="n">
        <v>1.04</v>
      </c>
      <c r="G265" s="72"/>
      <c r="H265" s="25"/>
      <c r="I265" s="78"/>
    </row>
    <row r="266" customFormat="false" ht="18" hidden="false" customHeight="true" outlineLevel="0" collapsed="false">
      <c r="A266" s="10"/>
      <c r="B266" s="11"/>
      <c r="C266" s="99" t="s">
        <v>55</v>
      </c>
      <c r="D266" s="100" t="n">
        <v>2.9</v>
      </c>
      <c r="E266" s="101" t="n">
        <v>63</v>
      </c>
      <c r="F266" s="100" t="n">
        <v>0.9</v>
      </c>
      <c r="G266" s="72"/>
      <c r="H266" s="25"/>
      <c r="I266" s="78"/>
    </row>
    <row r="267" customFormat="false" ht="18" hidden="false" customHeight="true" outlineLevel="0" collapsed="false">
      <c r="A267" s="10"/>
      <c r="B267" s="11"/>
      <c r="C267" s="99" t="s">
        <v>56</v>
      </c>
      <c r="D267" s="100" t="n">
        <v>3.2</v>
      </c>
      <c r="E267" s="101" t="n">
        <v>58</v>
      </c>
      <c r="F267" s="100" t="n">
        <v>0.85</v>
      </c>
      <c r="G267" s="72"/>
      <c r="H267" s="25"/>
      <c r="I267" s="78"/>
    </row>
    <row r="268" customFormat="false" ht="18" hidden="false" customHeight="true" outlineLevel="0" collapsed="false">
      <c r="A268" s="66"/>
      <c r="B268" s="66"/>
      <c r="C268" s="66"/>
      <c r="D268" s="66"/>
      <c r="E268" s="66"/>
      <c r="F268" s="67" t="n">
        <f aca="false">SUM(F261:F267)</f>
        <v>5.99</v>
      </c>
      <c r="G268" s="68"/>
      <c r="H268" s="68"/>
      <c r="I268" s="68"/>
    </row>
    <row r="269" customFormat="false" ht="18" hidden="false" customHeight="true" outlineLevel="0" collapsed="false">
      <c r="A269" s="10" t="n">
        <v>39</v>
      </c>
      <c r="B269" s="11" t="s">
        <v>26</v>
      </c>
      <c r="C269" s="102" t="s">
        <v>57</v>
      </c>
      <c r="D269" s="103" t="n">
        <v>5.3</v>
      </c>
      <c r="E269" s="104" t="n">
        <v>52</v>
      </c>
      <c r="F269" s="103" t="n">
        <v>1.13</v>
      </c>
      <c r="G269" s="72" t="n">
        <v>20894</v>
      </c>
      <c r="H269" s="25"/>
      <c r="I269" s="78"/>
    </row>
    <row r="270" customFormat="false" ht="18" hidden="false" customHeight="true" outlineLevel="0" collapsed="false">
      <c r="A270" s="10"/>
      <c r="B270" s="11"/>
      <c r="C270" s="105" t="s">
        <v>58</v>
      </c>
      <c r="D270" s="106" t="n">
        <v>4.2</v>
      </c>
      <c r="E270" s="107" t="n">
        <v>59</v>
      </c>
      <c r="F270" s="106" t="n">
        <v>1.15</v>
      </c>
      <c r="G270" s="72"/>
      <c r="H270" s="25"/>
      <c r="I270" s="78"/>
    </row>
    <row r="271" customFormat="false" ht="18" hidden="false" customHeight="true" outlineLevel="0" collapsed="false">
      <c r="A271" s="10"/>
      <c r="B271" s="11"/>
      <c r="C271" s="105" t="s">
        <v>59</v>
      </c>
      <c r="D271" s="106" t="n">
        <v>4.8</v>
      </c>
      <c r="E271" s="107" t="n">
        <v>61</v>
      </c>
      <c r="F271" s="106" t="n">
        <v>1.4</v>
      </c>
      <c r="G271" s="72"/>
      <c r="H271" s="25"/>
      <c r="I271" s="78"/>
    </row>
    <row r="272" customFormat="false" ht="18" hidden="false" customHeight="true" outlineLevel="0" collapsed="false">
      <c r="A272" s="10"/>
      <c r="B272" s="11"/>
      <c r="C272" s="105" t="s">
        <v>60</v>
      </c>
      <c r="D272" s="106" t="n">
        <v>3.2</v>
      </c>
      <c r="E272" s="107" t="n">
        <v>58</v>
      </c>
      <c r="F272" s="106" t="n">
        <v>0.85</v>
      </c>
      <c r="G272" s="72"/>
      <c r="H272" s="25"/>
      <c r="I272" s="78"/>
    </row>
    <row r="273" customFormat="false" ht="18" hidden="false" customHeight="true" outlineLevel="0" collapsed="false">
      <c r="A273" s="10"/>
      <c r="B273" s="11"/>
      <c r="C273" s="105" t="s">
        <v>61</v>
      </c>
      <c r="D273" s="106" t="n">
        <v>2.8</v>
      </c>
      <c r="E273" s="107" t="n">
        <v>63</v>
      </c>
      <c r="F273" s="106" t="n">
        <v>0.87</v>
      </c>
      <c r="G273" s="72"/>
      <c r="H273" s="25"/>
      <c r="I273" s="78"/>
    </row>
    <row r="274" customFormat="false" ht="18" hidden="false" customHeight="true" outlineLevel="0" collapsed="false">
      <c r="A274" s="10"/>
      <c r="B274" s="11"/>
      <c r="C274" s="105" t="s">
        <v>62</v>
      </c>
      <c r="D274" s="106" t="n">
        <v>5.4</v>
      </c>
      <c r="E274" s="107" t="n">
        <v>58</v>
      </c>
      <c r="F274" s="106" t="n">
        <v>1.43</v>
      </c>
      <c r="G274" s="72"/>
      <c r="H274" s="25"/>
      <c r="I274" s="78"/>
    </row>
    <row r="275" customFormat="false" ht="18" hidden="false" customHeight="true" outlineLevel="0" collapsed="false">
      <c r="A275" s="10"/>
      <c r="B275" s="11"/>
      <c r="C275" s="105" t="s">
        <v>63</v>
      </c>
      <c r="D275" s="106" t="n">
        <v>4.3</v>
      </c>
      <c r="E275" s="107" t="n">
        <v>54</v>
      </c>
      <c r="F275" s="106" t="n">
        <v>0.98</v>
      </c>
      <c r="G275" s="72"/>
      <c r="H275" s="25"/>
      <c r="I275" s="78"/>
    </row>
    <row r="276" customFormat="false" ht="18" hidden="false" customHeight="true" outlineLevel="0" collapsed="false">
      <c r="A276" s="66"/>
      <c r="B276" s="66"/>
      <c r="C276" s="66"/>
      <c r="D276" s="66"/>
      <c r="E276" s="66"/>
      <c r="F276" s="67" t="n">
        <f aca="false">SUM(F269:F275)</f>
        <v>7.81</v>
      </c>
      <c r="G276" s="110"/>
      <c r="H276" s="110"/>
      <c r="I276" s="110"/>
    </row>
    <row r="277" customFormat="false" ht="18" hidden="false" customHeight="true" outlineLevel="0" collapsed="false">
      <c r="A277" s="10" t="n">
        <v>40</v>
      </c>
      <c r="B277" s="11" t="s">
        <v>26</v>
      </c>
      <c r="C277" s="96" t="s">
        <v>64</v>
      </c>
      <c r="D277" s="97" t="n">
        <v>2.6</v>
      </c>
      <c r="E277" s="98" t="n">
        <v>55</v>
      </c>
      <c r="F277" s="97" t="n">
        <v>0.62</v>
      </c>
      <c r="G277" s="72" t="n">
        <v>22714</v>
      </c>
      <c r="H277" s="25"/>
      <c r="I277" s="78"/>
    </row>
    <row r="278" customFormat="false" ht="18" hidden="false" customHeight="true" outlineLevel="0" collapsed="false">
      <c r="A278" s="10"/>
      <c r="B278" s="11"/>
      <c r="C278" s="99" t="s">
        <v>65</v>
      </c>
      <c r="D278" s="100" t="n">
        <v>2.5</v>
      </c>
      <c r="E278" s="101" t="n">
        <v>67</v>
      </c>
      <c r="F278" s="100" t="n">
        <v>0.88</v>
      </c>
      <c r="G278" s="72"/>
      <c r="H278" s="25"/>
      <c r="I278" s="78"/>
    </row>
    <row r="279" customFormat="false" ht="18" hidden="false" customHeight="true" outlineLevel="0" collapsed="false">
      <c r="A279" s="10"/>
      <c r="B279" s="11"/>
      <c r="C279" s="99" t="s">
        <v>66</v>
      </c>
      <c r="D279" s="100" t="n">
        <v>2.8</v>
      </c>
      <c r="E279" s="101" t="n">
        <v>68</v>
      </c>
      <c r="F279" s="100" t="n">
        <v>1.02</v>
      </c>
      <c r="G279" s="72"/>
      <c r="H279" s="25"/>
      <c r="I279" s="78"/>
    </row>
    <row r="280" customFormat="false" ht="18" hidden="false" customHeight="true" outlineLevel="0" collapsed="false">
      <c r="A280" s="10"/>
      <c r="B280" s="11"/>
      <c r="C280" s="99" t="s">
        <v>67</v>
      </c>
      <c r="D280" s="100" t="n">
        <v>2.6</v>
      </c>
      <c r="E280" s="101" t="n">
        <v>56</v>
      </c>
      <c r="F280" s="100" t="n">
        <v>0.64</v>
      </c>
      <c r="G280" s="72"/>
      <c r="H280" s="25"/>
      <c r="I280" s="78"/>
    </row>
    <row r="281" customFormat="false" ht="18" hidden="false" customHeight="true" outlineLevel="0" collapsed="false">
      <c r="A281" s="10"/>
      <c r="B281" s="11"/>
      <c r="C281" s="99" t="s">
        <v>68</v>
      </c>
      <c r="D281" s="100" t="n">
        <v>2.6</v>
      </c>
      <c r="E281" s="101" t="n">
        <v>74</v>
      </c>
      <c r="F281" s="100" t="n">
        <v>1.12</v>
      </c>
      <c r="G281" s="72"/>
      <c r="H281" s="25"/>
      <c r="I281" s="78"/>
    </row>
    <row r="282" customFormat="false" ht="18" hidden="false" customHeight="true" outlineLevel="0" collapsed="false">
      <c r="A282" s="10"/>
      <c r="B282" s="11"/>
      <c r="C282" s="99" t="s">
        <v>69</v>
      </c>
      <c r="D282" s="100" t="n">
        <v>3.8</v>
      </c>
      <c r="E282" s="101" t="n">
        <v>67</v>
      </c>
      <c r="F282" s="100" t="n">
        <v>1.34</v>
      </c>
      <c r="G282" s="72"/>
      <c r="H282" s="25"/>
      <c r="I282" s="78"/>
    </row>
    <row r="283" customFormat="false" ht="18" hidden="false" customHeight="true" outlineLevel="0" collapsed="false">
      <c r="A283" s="10"/>
      <c r="B283" s="11"/>
      <c r="C283" s="99" t="s">
        <v>70</v>
      </c>
      <c r="D283" s="100" t="n">
        <v>3.5</v>
      </c>
      <c r="E283" s="101" t="n">
        <v>65</v>
      </c>
      <c r="F283" s="100" t="n">
        <v>1.16</v>
      </c>
      <c r="G283" s="72"/>
      <c r="H283" s="25"/>
      <c r="I283" s="78"/>
    </row>
    <row r="284" customFormat="false" ht="18" hidden="false" customHeight="true" outlineLevel="0" collapsed="false">
      <c r="A284" s="10"/>
      <c r="B284" s="11"/>
      <c r="C284" s="99" t="s">
        <v>71</v>
      </c>
      <c r="D284" s="100" t="n">
        <v>2.8</v>
      </c>
      <c r="E284" s="101" t="n">
        <v>56</v>
      </c>
      <c r="F284" s="100" t="n">
        <v>0.69</v>
      </c>
      <c r="G284" s="72"/>
      <c r="H284" s="25"/>
      <c r="I284" s="78"/>
    </row>
    <row r="285" customFormat="false" ht="18" hidden="false" customHeight="true" outlineLevel="0" collapsed="false">
      <c r="A285" s="10"/>
      <c r="B285" s="11"/>
      <c r="C285" s="105" t="s">
        <v>72</v>
      </c>
      <c r="D285" s="106" t="n">
        <v>2.5</v>
      </c>
      <c r="E285" s="107" t="n">
        <v>70</v>
      </c>
      <c r="F285" s="106" t="n">
        <v>0.96</v>
      </c>
      <c r="G285" s="72"/>
      <c r="H285" s="25"/>
      <c r="I285" s="78"/>
    </row>
    <row r="286" customFormat="false" ht="18" hidden="false" customHeight="true" outlineLevel="0" collapsed="false">
      <c r="A286" s="10"/>
      <c r="B286" s="11"/>
      <c r="C286" s="99" t="s">
        <v>73</v>
      </c>
      <c r="D286" s="100" t="n">
        <v>2.9</v>
      </c>
      <c r="E286" s="101" t="n">
        <v>57</v>
      </c>
      <c r="F286" s="100" t="n">
        <v>0.74</v>
      </c>
      <c r="G286" s="72"/>
      <c r="H286" s="25"/>
      <c r="I286" s="78"/>
    </row>
    <row r="287" customFormat="false" ht="18" hidden="false" customHeight="true" outlineLevel="0" collapsed="false">
      <c r="A287" s="66"/>
      <c r="B287" s="66"/>
      <c r="C287" s="66"/>
      <c r="D287" s="66"/>
      <c r="E287" s="66"/>
      <c r="F287" s="67" t="n">
        <f aca="false">SUM(F277:F286)</f>
        <v>9.17</v>
      </c>
      <c r="G287" s="68"/>
      <c r="H287" s="68"/>
      <c r="I287" s="68"/>
    </row>
    <row r="288" customFormat="false" ht="18" hidden="false" customHeight="true" outlineLevel="0" collapsed="false">
      <c r="A288" s="10" t="n">
        <v>41</v>
      </c>
      <c r="B288" s="11" t="s">
        <v>26</v>
      </c>
      <c r="C288" s="96" t="s">
        <v>74</v>
      </c>
      <c r="D288" s="97" t="n">
        <v>2.5</v>
      </c>
      <c r="E288" s="98" t="n">
        <v>62</v>
      </c>
      <c r="F288" s="97" t="n">
        <v>0.75</v>
      </c>
      <c r="G288" s="72" t="n">
        <v>18894</v>
      </c>
      <c r="H288" s="25"/>
      <c r="I288" s="78"/>
    </row>
    <row r="289" customFormat="false" ht="18" hidden="false" customHeight="true" outlineLevel="0" collapsed="false">
      <c r="A289" s="10"/>
      <c r="B289" s="11"/>
      <c r="C289" s="99" t="s">
        <v>75</v>
      </c>
      <c r="D289" s="100" t="n">
        <v>3.3</v>
      </c>
      <c r="E289" s="101" t="n">
        <v>55</v>
      </c>
      <c r="F289" s="100" t="n">
        <v>0.78</v>
      </c>
      <c r="G289" s="72"/>
      <c r="H289" s="25"/>
      <c r="I289" s="78"/>
    </row>
    <row r="290" customFormat="false" ht="18" hidden="false" customHeight="true" outlineLevel="0" collapsed="false">
      <c r="A290" s="10"/>
      <c r="B290" s="11"/>
      <c r="C290" s="99" t="s">
        <v>76</v>
      </c>
      <c r="D290" s="100" t="n">
        <v>5.2</v>
      </c>
      <c r="E290" s="101" t="n">
        <v>63</v>
      </c>
      <c r="F290" s="100" t="n">
        <v>1.62</v>
      </c>
      <c r="G290" s="72"/>
      <c r="H290" s="25"/>
      <c r="I290" s="78"/>
    </row>
    <row r="291" customFormat="false" ht="18" hidden="false" customHeight="true" outlineLevel="0" collapsed="false">
      <c r="A291" s="10"/>
      <c r="B291" s="11"/>
      <c r="C291" s="99" t="s">
        <v>77</v>
      </c>
      <c r="D291" s="100" t="n">
        <v>6</v>
      </c>
      <c r="E291" s="101" t="n">
        <v>70</v>
      </c>
      <c r="F291" s="100" t="n">
        <v>2.31</v>
      </c>
      <c r="G291" s="72"/>
      <c r="H291" s="25"/>
      <c r="I291" s="78"/>
    </row>
    <row r="292" customFormat="false" ht="18" hidden="false" customHeight="true" outlineLevel="0" collapsed="false">
      <c r="A292" s="66"/>
      <c r="B292" s="66"/>
      <c r="C292" s="66"/>
      <c r="D292" s="66"/>
      <c r="E292" s="66"/>
      <c r="F292" s="67" t="n">
        <f aca="false">SUM(F288:F291)</f>
        <v>5.46</v>
      </c>
      <c r="G292" s="68"/>
      <c r="H292" s="68"/>
      <c r="I292" s="68"/>
    </row>
    <row r="293" customFormat="false" ht="18" hidden="false" customHeight="true" outlineLevel="0" collapsed="false">
      <c r="A293" s="10" t="n">
        <v>42</v>
      </c>
      <c r="B293" s="11" t="s">
        <v>26</v>
      </c>
      <c r="C293" s="96" t="s">
        <v>78</v>
      </c>
      <c r="D293" s="97" t="n">
        <v>4.9</v>
      </c>
      <c r="E293" s="98" t="n">
        <v>45</v>
      </c>
      <c r="F293" s="97" t="n">
        <v>0.78</v>
      </c>
      <c r="G293" s="72" t="n">
        <v>14924</v>
      </c>
      <c r="H293" s="25"/>
      <c r="I293" s="78"/>
    </row>
    <row r="294" customFormat="false" ht="18" hidden="false" customHeight="true" outlineLevel="0" collapsed="false">
      <c r="A294" s="10"/>
      <c r="B294" s="11"/>
      <c r="C294" s="99" t="s">
        <v>79</v>
      </c>
      <c r="D294" s="100" t="n">
        <v>2.7</v>
      </c>
      <c r="E294" s="101" t="n">
        <v>70</v>
      </c>
      <c r="F294" s="100" t="n">
        <v>1.04</v>
      </c>
      <c r="G294" s="72"/>
      <c r="H294" s="25"/>
      <c r="I294" s="78"/>
    </row>
    <row r="295" customFormat="false" ht="18" hidden="false" customHeight="true" outlineLevel="0" collapsed="false">
      <c r="A295" s="10"/>
      <c r="B295" s="11"/>
      <c r="C295" s="99" t="s">
        <v>80</v>
      </c>
      <c r="D295" s="100" t="n">
        <v>4.4</v>
      </c>
      <c r="E295" s="101" t="n">
        <v>51</v>
      </c>
      <c r="F295" s="100" t="n">
        <v>0.9</v>
      </c>
      <c r="G295" s="72"/>
      <c r="H295" s="25"/>
      <c r="I295" s="78"/>
    </row>
    <row r="296" customFormat="false" ht="18" hidden="false" customHeight="true" outlineLevel="0" collapsed="false">
      <c r="A296" s="10"/>
      <c r="B296" s="11"/>
      <c r="C296" s="99" t="s">
        <v>81</v>
      </c>
      <c r="D296" s="100" t="n">
        <v>2.8</v>
      </c>
      <c r="E296" s="101" t="n">
        <v>57</v>
      </c>
      <c r="F296" s="100" t="n">
        <v>0.71</v>
      </c>
      <c r="G296" s="72"/>
      <c r="H296" s="25"/>
      <c r="I296" s="78"/>
    </row>
    <row r="297" customFormat="false" ht="18" hidden="false" customHeight="true" outlineLevel="0" collapsed="false">
      <c r="A297" s="10"/>
      <c r="B297" s="11"/>
      <c r="C297" s="99" t="s">
        <v>82</v>
      </c>
      <c r="D297" s="100" t="n">
        <v>3.9</v>
      </c>
      <c r="E297" s="101" t="n">
        <v>50</v>
      </c>
      <c r="F297" s="100" t="n">
        <v>0.77</v>
      </c>
      <c r="G297" s="72"/>
      <c r="H297" s="25"/>
      <c r="I297" s="78"/>
    </row>
    <row r="298" customFormat="false" ht="18" hidden="false" customHeight="true" outlineLevel="0" collapsed="false">
      <c r="A298" s="10"/>
      <c r="B298" s="11"/>
      <c r="C298" s="99" t="s">
        <v>83</v>
      </c>
      <c r="D298" s="100" t="n">
        <v>5.1</v>
      </c>
      <c r="E298" s="101" t="n">
        <v>57</v>
      </c>
      <c r="F298" s="100" t="n">
        <v>1.3</v>
      </c>
      <c r="G298" s="72"/>
      <c r="H298" s="25"/>
      <c r="I298" s="78"/>
    </row>
    <row r="299" customFormat="false" ht="18" hidden="false" customHeight="true" outlineLevel="0" collapsed="false">
      <c r="A299" s="66"/>
      <c r="B299" s="66"/>
      <c r="C299" s="66"/>
      <c r="D299" s="66"/>
      <c r="E299" s="66"/>
      <c r="F299" s="111" t="n">
        <f aca="false">SUM(F293:F298)</f>
        <v>5.5</v>
      </c>
      <c r="G299" s="68"/>
      <c r="H299" s="68"/>
      <c r="I299" s="68"/>
    </row>
    <row r="300" customFormat="false" ht="18" hidden="false" customHeight="true" outlineLevel="0" collapsed="false">
      <c r="A300" s="10" t="n">
        <v>43</v>
      </c>
      <c r="B300" s="11" t="s">
        <v>26</v>
      </c>
      <c r="C300" s="96" t="s">
        <v>84</v>
      </c>
      <c r="D300" s="97" t="n">
        <v>3.4</v>
      </c>
      <c r="E300" s="98" t="n">
        <v>59</v>
      </c>
      <c r="F300" s="97" t="n">
        <v>0.93</v>
      </c>
      <c r="G300" s="72" t="n">
        <v>11974</v>
      </c>
      <c r="H300" s="25"/>
      <c r="I300" s="78"/>
    </row>
    <row r="301" customFormat="false" ht="18" hidden="false" customHeight="true" outlineLevel="0" collapsed="false">
      <c r="A301" s="10"/>
      <c r="B301" s="11"/>
      <c r="C301" s="99" t="s">
        <v>85</v>
      </c>
      <c r="D301" s="100" t="n">
        <v>3.5</v>
      </c>
      <c r="E301" s="101" t="n">
        <v>52</v>
      </c>
      <c r="F301" s="100" t="n">
        <v>0.74</v>
      </c>
      <c r="G301" s="72"/>
      <c r="H301" s="25"/>
      <c r="I301" s="78"/>
    </row>
    <row r="302" customFormat="false" ht="18" hidden="false" customHeight="true" outlineLevel="0" collapsed="false">
      <c r="A302" s="10"/>
      <c r="B302" s="11"/>
      <c r="C302" s="99" t="s">
        <v>86</v>
      </c>
      <c r="D302" s="100" t="n">
        <v>3</v>
      </c>
      <c r="E302" s="101" t="n">
        <v>44</v>
      </c>
      <c r="F302" s="100" t="n">
        <v>0.46</v>
      </c>
      <c r="G302" s="72"/>
      <c r="H302" s="25"/>
      <c r="I302" s="78"/>
    </row>
    <row r="303" customFormat="false" ht="18" hidden="false" customHeight="true" outlineLevel="0" collapsed="false">
      <c r="A303" s="10"/>
      <c r="B303" s="11"/>
      <c r="C303" s="99" t="s">
        <v>87</v>
      </c>
      <c r="D303" s="100" t="n">
        <v>3.5</v>
      </c>
      <c r="E303" s="101" t="n">
        <v>54</v>
      </c>
      <c r="F303" s="100" t="n">
        <v>0.8</v>
      </c>
      <c r="G303" s="72"/>
      <c r="H303" s="25"/>
      <c r="I303" s="78"/>
    </row>
    <row r="304" customFormat="false" ht="18" hidden="false" customHeight="true" outlineLevel="0" collapsed="false">
      <c r="A304" s="10"/>
      <c r="B304" s="11"/>
      <c r="C304" s="99" t="s">
        <v>88</v>
      </c>
      <c r="D304" s="100" t="n">
        <v>2.6</v>
      </c>
      <c r="E304" s="101" t="n">
        <v>48</v>
      </c>
      <c r="F304" s="100" t="n">
        <v>0.47</v>
      </c>
      <c r="G304" s="72"/>
      <c r="H304" s="25"/>
      <c r="I304" s="78"/>
    </row>
    <row r="305" customFormat="false" ht="18" hidden="false" customHeight="true" outlineLevel="0" collapsed="false">
      <c r="A305" s="10"/>
      <c r="B305" s="11"/>
      <c r="C305" s="99" t="s">
        <v>89</v>
      </c>
      <c r="D305" s="100" t="n">
        <v>3.2</v>
      </c>
      <c r="E305" s="101" t="n">
        <v>44</v>
      </c>
      <c r="F305" s="100" t="n">
        <v>0.49</v>
      </c>
      <c r="G305" s="72"/>
      <c r="H305" s="25"/>
      <c r="I305" s="78"/>
    </row>
    <row r="306" customFormat="false" ht="18" hidden="false" customHeight="true" outlineLevel="0" collapsed="false">
      <c r="A306" s="39"/>
      <c r="B306" s="39"/>
      <c r="C306" s="39"/>
      <c r="D306" s="39"/>
      <c r="E306" s="39"/>
      <c r="F306" s="112" t="n">
        <f aca="false">SUM(F300:F305)</f>
        <v>3.89</v>
      </c>
      <c r="G306" s="79"/>
      <c r="H306" s="79"/>
      <c r="I306" s="79"/>
    </row>
    <row r="307" customFormat="false" ht="18" hidden="false" customHeight="true" outlineLevel="0" collapsed="false">
      <c r="A307" s="109"/>
      <c r="B307" s="109"/>
      <c r="C307" s="109"/>
      <c r="D307" s="109"/>
      <c r="E307" s="109"/>
      <c r="F307" s="109"/>
      <c r="G307" s="109"/>
      <c r="H307" s="109"/>
      <c r="I307" s="109"/>
    </row>
    <row r="308" customFormat="false" ht="18" hidden="false" customHeight="true" outlineLevel="0" collapsed="false">
      <c r="A308" s="10" t="n">
        <v>44</v>
      </c>
      <c r="B308" s="11" t="s">
        <v>26</v>
      </c>
      <c r="C308" s="96" t="s">
        <v>90</v>
      </c>
      <c r="D308" s="97" t="n">
        <v>3.3</v>
      </c>
      <c r="E308" s="98" t="n">
        <v>61</v>
      </c>
      <c r="F308" s="97" t="n">
        <v>0.96</v>
      </c>
      <c r="G308" s="14" t="n">
        <v>20518</v>
      </c>
      <c r="H308" s="35"/>
      <c r="I308" s="36"/>
    </row>
    <row r="309" customFormat="false" ht="18" hidden="false" customHeight="true" outlineLevel="0" collapsed="false">
      <c r="A309" s="10"/>
      <c r="B309" s="11"/>
      <c r="C309" s="99" t="s">
        <v>91</v>
      </c>
      <c r="D309" s="100" t="n">
        <v>3.3</v>
      </c>
      <c r="E309" s="101" t="n">
        <v>51</v>
      </c>
      <c r="F309" s="100" t="n">
        <v>0.67</v>
      </c>
      <c r="G309" s="14"/>
      <c r="H309" s="35"/>
      <c r="I309" s="36"/>
    </row>
    <row r="310" customFormat="false" ht="18" hidden="false" customHeight="true" outlineLevel="0" collapsed="false">
      <c r="A310" s="10"/>
      <c r="B310" s="11"/>
      <c r="C310" s="99" t="s">
        <v>92</v>
      </c>
      <c r="D310" s="100" t="n">
        <v>3.6</v>
      </c>
      <c r="E310" s="101" t="n">
        <v>69</v>
      </c>
      <c r="F310" s="100" t="n">
        <v>1.35</v>
      </c>
      <c r="G310" s="14"/>
      <c r="H310" s="35"/>
      <c r="I310" s="36"/>
    </row>
    <row r="311" customFormat="false" ht="18" hidden="false" customHeight="true" outlineLevel="0" collapsed="false">
      <c r="A311" s="10"/>
      <c r="B311" s="11"/>
      <c r="C311" s="99" t="s">
        <v>93</v>
      </c>
      <c r="D311" s="100" t="n">
        <v>3.9</v>
      </c>
      <c r="E311" s="101" t="n">
        <v>57</v>
      </c>
      <c r="F311" s="100" t="n">
        <v>1</v>
      </c>
      <c r="G311" s="14"/>
      <c r="H311" s="35"/>
      <c r="I311" s="36"/>
    </row>
    <row r="312" customFormat="false" ht="18" hidden="false" customHeight="true" outlineLevel="0" collapsed="false">
      <c r="A312" s="10"/>
      <c r="B312" s="11"/>
      <c r="C312" s="99" t="s">
        <v>94</v>
      </c>
      <c r="D312" s="100" t="n">
        <v>5.5</v>
      </c>
      <c r="E312" s="101" t="n">
        <v>45</v>
      </c>
      <c r="F312" s="100" t="n">
        <v>0.87</v>
      </c>
      <c r="G312" s="14"/>
      <c r="H312" s="35"/>
      <c r="I312" s="36"/>
    </row>
    <row r="313" customFormat="false" ht="18" hidden="false" customHeight="true" outlineLevel="0" collapsed="false">
      <c r="A313" s="10"/>
      <c r="B313" s="11"/>
      <c r="C313" s="99" t="s">
        <v>95</v>
      </c>
      <c r="D313" s="100" t="n">
        <v>2.6</v>
      </c>
      <c r="E313" s="101" t="n">
        <v>42</v>
      </c>
      <c r="F313" s="100" t="n">
        <v>0.36</v>
      </c>
      <c r="G313" s="14"/>
      <c r="H313" s="35"/>
      <c r="I313" s="36"/>
    </row>
    <row r="314" customFormat="false" ht="18" hidden="false" customHeight="true" outlineLevel="0" collapsed="false">
      <c r="A314" s="10"/>
      <c r="B314" s="11"/>
      <c r="C314" s="99" t="s">
        <v>96</v>
      </c>
      <c r="D314" s="100" t="n">
        <v>3.5</v>
      </c>
      <c r="E314" s="101" t="n">
        <v>55</v>
      </c>
      <c r="F314" s="100" t="n">
        <v>0.83</v>
      </c>
      <c r="G314" s="14"/>
      <c r="H314" s="35"/>
      <c r="I314" s="36"/>
    </row>
    <row r="315" customFormat="false" ht="18" hidden="false" customHeight="true" outlineLevel="0" collapsed="false">
      <c r="A315" s="10"/>
      <c r="B315" s="11"/>
      <c r="C315" s="99" t="s">
        <v>97</v>
      </c>
      <c r="D315" s="100" t="n">
        <v>4</v>
      </c>
      <c r="E315" s="101" t="n">
        <v>51</v>
      </c>
      <c r="F315" s="100" t="n">
        <v>0.82</v>
      </c>
      <c r="G315" s="14"/>
      <c r="H315" s="35"/>
      <c r="I315" s="36"/>
    </row>
    <row r="316" customFormat="false" ht="18" hidden="false" customHeight="true" outlineLevel="0" collapsed="false">
      <c r="A316" s="22"/>
      <c r="B316" s="22"/>
      <c r="C316" s="22"/>
      <c r="D316" s="22"/>
      <c r="E316" s="22"/>
      <c r="F316" s="67" t="n">
        <f aca="false">SUM(F308:F315)</f>
        <v>6.86</v>
      </c>
      <c r="G316" s="113"/>
      <c r="H316" s="113"/>
      <c r="I316" s="113"/>
    </row>
    <row r="317" customFormat="false" ht="18" hidden="false" customHeight="true" outlineLevel="0" collapsed="false">
      <c r="A317" s="10" t="n">
        <v>45</v>
      </c>
      <c r="B317" s="11" t="s">
        <v>26</v>
      </c>
      <c r="C317" s="96" t="s">
        <v>98</v>
      </c>
      <c r="D317" s="97" t="n">
        <v>2.9</v>
      </c>
      <c r="E317" s="98" t="n">
        <v>51</v>
      </c>
      <c r="F317" s="97" t="n">
        <v>0.59</v>
      </c>
      <c r="G317" s="72" t="n">
        <v>8892</v>
      </c>
      <c r="H317" s="25"/>
      <c r="I317" s="78"/>
    </row>
    <row r="318" customFormat="false" ht="18" hidden="false" customHeight="true" outlineLevel="0" collapsed="false">
      <c r="A318" s="10"/>
      <c r="B318" s="11"/>
      <c r="C318" s="99" t="s">
        <v>99</v>
      </c>
      <c r="D318" s="100" t="n">
        <v>3</v>
      </c>
      <c r="E318" s="101" t="n">
        <v>53</v>
      </c>
      <c r="F318" s="100" t="n">
        <v>0.66</v>
      </c>
      <c r="G318" s="72"/>
      <c r="H318" s="25"/>
      <c r="I318" s="78"/>
    </row>
    <row r="319" customFormat="false" ht="18" hidden="false" customHeight="true" outlineLevel="0" collapsed="false">
      <c r="A319" s="10"/>
      <c r="B319" s="11"/>
      <c r="C319" s="99" t="s">
        <v>100</v>
      </c>
      <c r="D319" s="100" t="n">
        <v>2.6</v>
      </c>
      <c r="E319" s="101" t="n">
        <v>62</v>
      </c>
      <c r="F319" s="100" t="n">
        <v>0.78</v>
      </c>
      <c r="G319" s="72"/>
      <c r="H319" s="25"/>
      <c r="I319" s="78"/>
    </row>
    <row r="320" customFormat="false" ht="18" hidden="false" customHeight="true" outlineLevel="0" collapsed="false">
      <c r="A320" s="10"/>
      <c r="B320" s="11"/>
      <c r="C320" s="99" t="s">
        <v>101</v>
      </c>
      <c r="D320" s="100" t="n">
        <v>2.9</v>
      </c>
      <c r="E320" s="101" t="n">
        <v>52</v>
      </c>
      <c r="F320" s="100" t="n">
        <v>0.62</v>
      </c>
      <c r="G320" s="72"/>
      <c r="H320" s="25"/>
      <c r="I320" s="78"/>
    </row>
    <row r="321" customFormat="false" ht="18" hidden="false" customHeight="true" outlineLevel="0" collapsed="false">
      <c r="A321" s="10"/>
      <c r="B321" s="11"/>
      <c r="C321" s="99" t="s">
        <v>102</v>
      </c>
      <c r="D321" s="100" t="n">
        <v>3</v>
      </c>
      <c r="E321" s="101" t="n">
        <v>50</v>
      </c>
      <c r="F321" s="100" t="n">
        <v>0.59</v>
      </c>
      <c r="G321" s="72"/>
      <c r="H321" s="25"/>
      <c r="I321" s="78"/>
    </row>
    <row r="322" customFormat="false" ht="18" hidden="false" customHeight="true" outlineLevel="0" collapsed="false">
      <c r="A322" s="114"/>
      <c r="B322" s="114"/>
      <c r="C322" s="114"/>
      <c r="D322" s="114"/>
      <c r="E322" s="114"/>
      <c r="F322" s="115" t="n">
        <f aca="false">SUM(F317:F321)</f>
        <v>3.24</v>
      </c>
      <c r="G322" s="116"/>
      <c r="H322" s="116"/>
      <c r="I322" s="116"/>
    </row>
    <row r="323" customFormat="false" ht="18" hidden="false" customHeight="true" outlineLevel="0" collapsed="false">
      <c r="A323" s="10" t="n">
        <v>46</v>
      </c>
      <c r="B323" s="11" t="s">
        <v>26</v>
      </c>
      <c r="C323" s="96" t="s">
        <v>103</v>
      </c>
      <c r="D323" s="97" t="n">
        <v>2.8</v>
      </c>
      <c r="E323" s="98" t="n">
        <v>80</v>
      </c>
      <c r="F323" s="97" t="n">
        <v>1.41</v>
      </c>
      <c r="G323" s="72" t="n">
        <v>14040</v>
      </c>
      <c r="H323" s="25"/>
      <c r="I323" s="78"/>
    </row>
    <row r="324" customFormat="false" ht="18" hidden="false" customHeight="true" outlineLevel="0" collapsed="false">
      <c r="A324" s="10"/>
      <c r="B324" s="11"/>
      <c r="C324" s="99" t="s">
        <v>104</v>
      </c>
      <c r="D324" s="100" t="n">
        <v>3</v>
      </c>
      <c r="E324" s="101" t="n">
        <v>61</v>
      </c>
      <c r="F324" s="100" t="n">
        <v>0.88</v>
      </c>
      <c r="G324" s="72"/>
      <c r="H324" s="25"/>
      <c r="I324" s="78"/>
    </row>
    <row r="325" customFormat="false" ht="18" hidden="false" customHeight="true" outlineLevel="0" collapsed="false">
      <c r="A325" s="10"/>
      <c r="B325" s="11"/>
      <c r="C325" s="99" t="s">
        <v>105</v>
      </c>
      <c r="D325" s="100" t="n">
        <v>3.6</v>
      </c>
      <c r="E325" s="101" t="n">
        <v>54</v>
      </c>
      <c r="F325" s="100" t="n">
        <v>0.82</v>
      </c>
      <c r="G325" s="72"/>
      <c r="H325" s="25"/>
      <c r="I325" s="78"/>
    </row>
    <row r="326" customFormat="false" ht="18" hidden="false" customHeight="true" outlineLevel="0" collapsed="false">
      <c r="A326" s="10"/>
      <c r="B326" s="11"/>
      <c r="C326" s="99" t="s">
        <v>106</v>
      </c>
      <c r="D326" s="100" t="n">
        <v>3.6</v>
      </c>
      <c r="E326" s="101" t="n">
        <v>55</v>
      </c>
      <c r="F326" s="100" t="n">
        <v>0.86</v>
      </c>
      <c r="G326" s="72"/>
      <c r="H326" s="25"/>
      <c r="I326" s="78"/>
    </row>
    <row r="327" customFormat="false" ht="18" hidden="false" customHeight="true" outlineLevel="0" collapsed="false">
      <c r="A327" s="10"/>
      <c r="B327" s="11"/>
      <c r="C327" s="99" t="s">
        <v>107</v>
      </c>
      <c r="D327" s="100" t="n">
        <v>4</v>
      </c>
      <c r="E327" s="101" t="n">
        <v>53</v>
      </c>
      <c r="F327" s="100" t="n">
        <v>0.88</v>
      </c>
      <c r="G327" s="72"/>
      <c r="H327" s="25"/>
      <c r="I327" s="78"/>
    </row>
    <row r="328" customFormat="false" ht="18" hidden="false" customHeight="true" outlineLevel="0" collapsed="false">
      <c r="A328" s="10"/>
      <c r="B328" s="11"/>
      <c r="C328" s="99" t="s">
        <v>108</v>
      </c>
      <c r="D328" s="100" t="n">
        <v>3.1</v>
      </c>
      <c r="E328" s="101" t="n">
        <v>46</v>
      </c>
      <c r="F328" s="100" t="n">
        <v>0.52</v>
      </c>
      <c r="G328" s="72"/>
      <c r="H328" s="25"/>
      <c r="I328" s="78"/>
    </row>
    <row r="329" customFormat="false" ht="18" hidden="false" customHeight="true" outlineLevel="0" collapsed="false">
      <c r="A329" s="10"/>
      <c r="B329" s="11"/>
      <c r="C329" s="99" t="s">
        <v>109</v>
      </c>
      <c r="D329" s="100" t="n">
        <v>3.4</v>
      </c>
      <c r="E329" s="101" t="n">
        <v>55</v>
      </c>
      <c r="F329" s="100" t="n">
        <v>0.81</v>
      </c>
      <c r="G329" s="72"/>
      <c r="H329" s="25"/>
      <c r="I329" s="78"/>
    </row>
    <row r="330" customFormat="false" ht="18" hidden="false" customHeight="true" outlineLevel="0" collapsed="false">
      <c r="A330" s="10"/>
      <c r="B330" s="11"/>
      <c r="C330" s="99" t="s">
        <v>110</v>
      </c>
      <c r="D330" s="100" t="n">
        <v>3.3</v>
      </c>
      <c r="E330" s="101" t="n">
        <v>57</v>
      </c>
      <c r="F330" s="100" t="n">
        <v>0.84</v>
      </c>
      <c r="G330" s="72"/>
      <c r="H330" s="25"/>
      <c r="I330" s="78"/>
    </row>
    <row r="331" customFormat="false" ht="18" hidden="false" customHeight="true" outlineLevel="0" collapsed="false">
      <c r="A331" s="66"/>
      <c r="B331" s="66"/>
      <c r="C331" s="66"/>
      <c r="D331" s="66"/>
      <c r="E331" s="66"/>
      <c r="F331" s="67" t="n">
        <f aca="false">SUM(F323:F330)</f>
        <v>7.02</v>
      </c>
      <c r="G331" s="68"/>
      <c r="H331" s="68"/>
      <c r="I331" s="68"/>
    </row>
    <row r="332" customFormat="false" ht="18" hidden="false" customHeight="true" outlineLevel="0" collapsed="false">
      <c r="A332" s="10" t="n">
        <v>47</v>
      </c>
      <c r="B332" s="11" t="s">
        <v>26</v>
      </c>
      <c r="C332" s="96" t="s">
        <v>111</v>
      </c>
      <c r="D332" s="97" t="n">
        <v>2.7</v>
      </c>
      <c r="E332" s="98" t="n">
        <v>54</v>
      </c>
      <c r="F332" s="97" t="n">
        <v>0.62</v>
      </c>
      <c r="G332" s="72" t="n">
        <v>10020</v>
      </c>
      <c r="H332" s="25"/>
      <c r="I332" s="78"/>
    </row>
    <row r="333" customFormat="false" ht="18" hidden="false" customHeight="true" outlineLevel="0" collapsed="false">
      <c r="A333" s="10"/>
      <c r="B333" s="11"/>
      <c r="C333" s="99" t="s">
        <v>112</v>
      </c>
      <c r="D333" s="100" t="n">
        <v>2.7</v>
      </c>
      <c r="E333" s="101" t="n">
        <v>56</v>
      </c>
      <c r="F333" s="100" t="n">
        <v>0.67</v>
      </c>
      <c r="G333" s="72"/>
      <c r="H333" s="25"/>
      <c r="I333" s="78"/>
    </row>
    <row r="334" customFormat="false" ht="18" hidden="false" customHeight="true" outlineLevel="0" collapsed="false">
      <c r="A334" s="10"/>
      <c r="B334" s="11"/>
      <c r="C334" s="99" t="s">
        <v>113</v>
      </c>
      <c r="D334" s="100" t="n">
        <v>2.6</v>
      </c>
      <c r="E334" s="101" t="n">
        <v>66</v>
      </c>
      <c r="F334" s="100" t="n">
        <v>0.89</v>
      </c>
      <c r="G334" s="72"/>
      <c r="H334" s="25"/>
      <c r="I334" s="78"/>
    </row>
    <row r="335" customFormat="false" ht="18" hidden="false" customHeight="true" outlineLevel="0" collapsed="false">
      <c r="A335" s="10"/>
      <c r="B335" s="11"/>
      <c r="C335" s="99" t="s">
        <v>114</v>
      </c>
      <c r="D335" s="100" t="n">
        <v>2.7</v>
      </c>
      <c r="E335" s="101" t="n">
        <v>56</v>
      </c>
      <c r="F335" s="100" t="n">
        <v>0.67</v>
      </c>
      <c r="G335" s="72"/>
      <c r="H335" s="25"/>
      <c r="I335" s="78"/>
    </row>
    <row r="336" customFormat="false" ht="18" hidden="false" customHeight="true" outlineLevel="0" collapsed="false">
      <c r="A336" s="10"/>
      <c r="B336" s="11"/>
      <c r="C336" s="99" t="s">
        <v>115</v>
      </c>
      <c r="D336" s="100" t="n">
        <v>2.5</v>
      </c>
      <c r="E336" s="101" t="n">
        <v>62</v>
      </c>
      <c r="F336" s="100" t="n">
        <v>0.75</v>
      </c>
      <c r="G336" s="72"/>
      <c r="H336" s="25"/>
      <c r="I336" s="78"/>
    </row>
    <row r="337" customFormat="false" ht="18" hidden="false" customHeight="true" outlineLevel="0" collapsed="false">
      <c r="A337" s="10"/>
      <c r="B337" s="11"/>
      <c r="C337" s="99" t="s">
        <v>116</v>
      </c>
      <c r="D337" s="100" t="n">
        <v>3.4</v>
      </c>
      <c r="E337" s="101" t="n">
        <v>55</v>
      </c>
      <c r="F337" s="100" t="n">
        <v>0.81</v>
      </c>
      <c r="G337" s="72"/>
      <c r="H337" s="25"/>
      <c r="I337" s="78"/>
    </row>
    <row r="338" customFormat="false" ht="18" hidden="false" customHeight="true" outlineLevel="0" collapsed="false">
      <c r="A338" s="10"/>
      <c r="B338" s="11"/>
      <c r="C338" s="99" t="s">
        <v>117</v>
      </c>
      <c r="D338" s="100" t="n">
        <v>2.7</v>
      </c>
      <c r="E338" s="101" t="n">
        <v>53</v>
      </c>
      <c r="F338" s="100" t="n">
        <v>0.6</v>
      </c>
      <c r="G338" s="72"/>
      <c r="H338" s="25"/>
      <c r="I338" s="78"/>
    </row>
    <row r="339" customFormat="false" ht="18" hidden="false" customHeight="true" outlineLevel="0" collapsed="false">
      <c r="A339" s="66"/>
      <c r="B339" s="66"/>
      <c r="C339" s="66"/>
      <c r="D339" s="66"/>
      <c r="E339" s="66"/>
      <c r="F339" s="67" t="n">
        <f aca="false">SUM(F332:F338)</f>
        <v>5.01</v>
      </c>
      <c r="G339" s="68"/>
      <c r="H339" s="68"/>
      <c r="I339" s="68"/>
    </row>
    <row r="340" customFormat="false" ht="18" hidden="false" customHeight="true" outlineLevel="0" collapsed="false">
      <c r="A340" s="10" t="n">
        <v>48</v>
      </c>
      <c r="B340" s="11" t="s">
        <v>26</v>
      </c>
      <c r="C340" s="96" t="s">
        <v>118</v>
      </c>
      <c r="D340" s="97" t="n">
        <v>3.5</v>
      </c>
      <c r="E340" s="98" t="n">
        <v>51</v>
      </c>
      <c r="F340" s="97" t="n">
        <v>0.71</v>
      </c>
      <c r="G340" s="72" t="n">
        <v>10540</v>
      </c>
      <c r="H340" s="25"/>
      <c r="I340" s="78"/>
    </row>
    <row r="341" customFormat="false" ht="18" hidden="false" customHeight="true" outlineLevel="0" collapsed="false">
      <c r="A341" s="10"/>
      <c r="B341" s="11"/>
      <c r="C341" s="99" t="s">
        <v>119</v>
      </c>
      <c r="D341" s="100" t="n">
        <v>3.4</v>
      </c>
      <c r="E341" s="101" t="n">
        <v>59</v>
      </c>
      <c r="F341" s="100" t="n">
        <v>0.93</v>
      </c>
      <c r="G341" s="72"/>
      <c r="H341" s="25"/>
      <c r="I341" s="78"/>
    </row>
    <row r="342" customFormat="false" ht="18" hidden="false" customHeight="true" outlineLevel="0" collapsed="false">
      <c r="A342" s="10"/>
      <c r="B342" s="11"/>
      <c r="C342" s="99" t="s">
        <v>120</v>
      </c>
      <c r="D342" s="100" t="n">
        <v>3.2</v>
      </c>
      <c r="E342" s="101" t="n">
        <v>50</v>
      </c>
      <c r="F342" s="100" t="n">
        <v>0.63</v>
      </c>
      <c r="G342" s="72"/>
      <c r="H342" s="25"/>
      <c r="I342" s="78"/>
    </row>
    <row r="343" customFormat="false" ht="18" hidden="false" customHeight="true" outlineLevel="0" collapsed="false">
      <c r="A343" s="10"/>
      <c r="B343" s="11"/>
      <c r="C343" s="99" t="s">
        <v>121</v>
      </c>
      <c r="D343" s="100" t="n">
        <v>4.4</v>
      </c>
      <c r="E343" s="101" t="n">
        <v>46</v>
      </c>
      <c r="F343" s="100" t="n">
        <v>0.73</v>
      </c>
      <c r="G343" s="72"/>
      <c r="H343" s="25"/>
      <c r="I343" s="78"/>
    </row>
    <row r="344" customFormat="false" ht="18" hidden="false" customHeight="true" outlineLevel="0" collapsed="false">
      <c r="A344" s="10"/>
      <c r="B344" s="11"/>
      <c r="C344" s="99" t="s">
        <v>122</v>
      </c>
      <c r="D344" s="100" t="n">
        <v>3.8</v>
      </c>
      <c r="E344" s="101" t="n">
        <v>51</v>
      </c>
      <c r="F344" s="100" t="n">
        <v>0.78</v>
      </c>
      <c r="G344" s="72"/>
      <c r="H344" s="25"/>
      <c r="I344" s="78"/>
    </row>
    <row r="345" customFormat="false" ht="18" hidden="false" customHeight="true" outlineLevel="0" collapsed="false">
      <c r="A345" s="10"/>
      <c r="B345" s="11"/>
      <c r="C345" s="99" t="s">
        <v>123</v>
      </c>
      <c r="D345" s="100" t="n">
        <v>3.6</v>
      </c>
      <c r="E345" s="101" t="n">
        <v>50</v>
      </c>
      <c r="F345" s="100" t="n">
        <v>0.71</v>
      </c>
      <c r="G345" s="72"/>
      <c r="H345" s="25"/>
      <c r="I345" s="78"/>
    </row>
    <row r="346" customFormat="false" ht="18" hidden="false" customHeight="true" outlineLevel="0" collapsed="false">
      <c r="A346" s="10"/>
      <c r="B346" s="11"/>
      <c r="C346" s="99" t="s">
        <v>124</v>
      </c>
      <c r="D346" s="100" t="n">
        <v>3.8</v>
      </c>
      <c r="E346" s="101" t="n">
        <v>51</v>
      </c>
      <c r="F346" s="100" t="n">
        <v>0.78</v>
      </c>
      <c r="G346" s="72"/>
      <c r="H346" s="25"/>
      <c r="I346" s="78"/>
    </row>
    <row r="347" customFormat="false" ht="18" hidden="false" customHeight="true" outlineLevel="0" collapsed="false">
      <c r="A347" s="66"/>
      <c r="B347" s="66"/>
      <c r="C347" s="66"/>
      <c r="D347" s="66"/>
      <c r="E347" s="66"/>
      <c r="F347" s="67" t="n">
        <f aca="false">SUM(F340:F346)</f>
        <v>5.27</v>
      </c>
      <c r="G347" s="68"/>
      <c r="H347" s="68"/>
      <c r="I347" s="68"/>
    </row>
    <row r="348" customFormat="false" ht="18" hidden="false" customHeight="true" outlineLevel="0" collapsed="false">
      <c r="A348" s="10" t="n">
        <v>49</v>
      </c>
      <c r="B348" s="11" t="s">
        <v>125</v>
      </c>
      <c r="C348" s="117" t="s">
        <v>126</v>
      </c>
      <c r="D348" s="103" t="n">
        <v>5.2</v>
      </c>
      <c r="E348" s="104" t="n">
        <v>50</v>
      </c>
      <c r="F348" s="103" t="n">
        <v>1.02</v>
      </c>
      <c r="G348" s="72" t="n">
        <v>13462</v>
      </c>
      <c r="H348" s="25"/>
      <c r="I348" s="78"/>
    </row>
    <row r="349" customFormat="false" ht="18" hidden="false" customHeight="true" outlineLevel="0" collapsed="false">
      <c r="A349" s="10"/>
      <c r="B349" s="11"/>
      <c r="C349" s="118" t="s">
        <v>127</v>
      </c>
      <c r="D349" s="106" t="n">
        <v>3.7</v>
      </c>
      <c r="E349" s="107" t="n">
        <v>64</v>
      </c>
      <c r="F349" s="106" t="n">
        <v>1.19</v>
      </c>
      <c r="G349" s="72"/>
      <c r="H349" s="25"/>
      <c r="I349" s="78"/>
    </row>
    <row r="350" customFormat="false" ht="18" hidden="false" customHeight="true" outlineLevel="0" collapsed="false">
      <c r="A350" s="10"/>
      <c r="B350" s="11"/>
      <c r="C350" s="105" t="s">
        <v>128</v>
      </c>
      <c r="D350" s="106" t="n">
        <v>4.8</v>
      </c>
      <c r="E350" s="107" t="n">
        <v>53</v>
      </c>
      <c r="F350" s="106" t="n">
        <v>1.06</v>
      </c>
      <c r="G350" s="72"/>
      <c r="H350" s="25"/>
      <c r="I350" s="78"/>
    </row>
    <row r="351" customFormat="false" ht="18" hidden="false" customHeight="true" outlineLevel="0" collapsed="false">
      <c r="A351" s="10"/>
      <c r="B351" s="11"/>
      <c r="C351" s="105" t="s">
        <v>129</v>
      </c>
      <c r="D351" s="106" t="n">
        <v>4.4</v>
      </c>
      <c r="E351" s="107" t="n">
        <v>67</v>
      </c>
      <c r="F351" s="106" t="n">
        <v>1.55</v>
      </c>
      <c r="G351" s="72"/>
      <c r="H351" s="25"/>
      <c r="I351" s="78"/>
    </row>
    <row r="352" customFormat="false" ht="18" hidden="false" customHeight="true" outlineLevel="0" collapsed="false">
      <c r="A352" s="66"/>
      <c r="B352" s="66"/>
      <c r="C352" s="66"/>
      <c r="D352" s="66"/>
      <c r="E352" s="66"/>
      <c r="F352" s="67" t="n">
        <f aca="false">SUM(F348:F351)</f>
        <v>4.82</v>
      </c>
      <c r="G352" s="68"/>
      <c r="H352" s="68"/>
      <c r="I352" s="68"/>
    </row>
    <row r="353" customFormat="false" ht="18" hidden="false" customHeight="true" outlineLevel="0" collapsed="false">
      <c r="A353" s="10" t="n">
        <v>50</v>
      </c>
      <c r="B353" s="11" t="s">
        <v>130</v>
      </c>
      <c r="C353" s="119" t="s">
        <v>131</v>
      </c>
      <c r="D353" s="26" t="n">
        <v>3.3</v>
      </c>
      <c r="E353" s="52" t="n">
        <v>75</v>
      </c>
      <c r="F353" s="26" t="n">
        <v>1.46</v>
      </c>
      <c r="G353" s="72" t="n">
        <v>17936</v>
      </c>
      <c r="H353" s="25"/>
      <c r="I353" s="78"/>
    </row>
    <row r="354" customFormat="false" ht="18" hidden="false" customHeight="true" outlineLevel="0" collapsed="false">
      <c r="A354" s="10"/>
      <c r="B354" s="11"/>
      <c r="C354" s="120" t="s">
        <v>132</v>
      </c>
      <c r="D354" s="29" t="n">
        <v>2.7</v>
      </c>
      <c r="E354" s="53" t="n">
        <v>74</v>
      </c>
      <c r="F354" s="29" t="n">
        <v>1.16</v>
      </c>
      <c r="G354" s="72"/>
      <c r="H354" s="25"/>
      <c r="I354" s="78"/>
    </row>
    <row r="355" customFormat="false" ht="18" hidden="false" customHeight="true" outlineLevel="0" collapsed="false">
      <c r="A355" s="10"/>
      <c r="B355" s="11"/>
      <c r="C355" s="120" t="s">
        <v>133</v>
      </c>
      <c r="D355" s="29" t="n">
        <v>4.9</v>
      </c>
      <c r="E355" s="53" t="n">
        <v>72</v>
      </c>
      <c r="F355" s="29" t="n">
        <v>2</v>
      </c>
      <c r="G355" s="72"/>
      <c r="H355" s="25"/>
      <c r="I355" s="78"/>
    </row>
    <row r="356" customFormat="false" ht="18" hidden="false" customHeight="true" outlineLevel="0" collapsed="false">
      <c r="A356" s="10"/>
      <c r="B356" s="11"/>
      <c r="C356" s="120" t="s">
        <v>134</v>
      </c>
      <c r="D356" s="29" t="n">
        <v>3</v>
      </c>
      <c r="E356" s="53" t="n">
        <v>76</v>
      </c>
      <c r="F356" s="29" t="n">
        <v>1.36</v>
      </c>
      <c r="G356" s="72"/>
      <c r="H356" s="25"/>
      <c r="I356" s="78"/>
    </row>
    <row r="357" customFormat="false" ht="18" hidden="false" customHeight="true" outlineLevel="0" collapsed="false">
      <c r="A357" s="66"/>
      <c r="B357" s="66"/>
      <c r="C357" s="66"/>
      <c r="D357" s="66"/>
      <c r="E357" s="66"/>
      <c r="F357" s="67" t="n">
        <f aca="false">SUM(F353:F356)</f>
        <v>5.98</v>
      </c>
      <c r="G357" s="110"/>
      <c r="H357" s="110"/>
      <c r="I357" s="110"/>
    </row>
    <row r="358" customFormat="false" ht="18" hidden="false" customHeight="true" outlineLevel="0" collapsed="false">
      <c r="A358" s="10" t="n">
        <v>51</v>
      </c>
      <c r="B358" s="11" t="s">
        <v>135</v>
      </c>
      <c r="C358" s="121" t="s">
        <v>136</v>
      </c>
      <c r="D358" s="122" t="n">
        <v>3.4</v>
      </c>
      <c r="E358" s="123" t="n">
        <v>56</v>
      </c>
      <c r="F358" s="124" t="n">
        <v>0.84</v>
      </c>
      <c r="G358" s="72" t="n">
        <v>12428</v>
      </c>
      <c r="H358" s="25"/>
      <c r="I358" s="78"/>
    </row>
    <row r="359" customFormat="false" ht="18" hidden="false" customHeight="true" outlineLevel="0" collapsed="false">
      <c r="A359" s="10"/>
      <c r="B359" s="11"/>
      <c r="C359" s="125" t="s">
        <v>137</v>
      </c>
      <c r="D359" s="126" t="n">
        <v>3.4</v>
      </c>
      <c r="E359" s="127" t="n">
        <v>64</v>
      </c>
      <c r="F359" s="128" t="n">
        <v>1.09</v>
      </c>
      <c r="G359" s="72"/>
      <c r="H359" s="25"/>
      <c r="I359" s="78"/>
    </row>
    <row r="360" customFormat="false" ht="18" hidden="false" customHeight="true" outlineLevel="0" collapsed="false">
      <c r="A360" s="10"/>
      <c r="B360" s="11"/>
      <c r="C360" s="99" t="s">
        <v>138</v>
      </c>
      <c r="D360" s="126" t="n">
        <v>3.8</v>
      </c>
      <c r="E360" s="128" t="n">
        <v>64</v>
      </c>
      <c r="F360" s="129" t="n">
        <v>1.22</v>
      </c>
      <c r="G360" s="72"/>
      <c r="H360" s="25"/>
      <c r="I360" s="78"/>
    </row>
    <row r="361" customFormat="false" ht="18" hidden="false" customHeight="true" outlineLevel="0" collapsed="false">
      <c r="A361" s="10"/>
      <c r="B361" s="11"/>
      <c r="C361" s="125" t="s">
        <v>139</v>
      </c>
      <c r="D361" s="126" t="n">
        <v>2.7</v>
      </c>
      <c r="E361" s="128" t="n">
        <v>49</v>
      </c>
      <c r="F361" s="129" t="n">
        <v>0.51</v>
      </c>
      <c r="G361" s="72"/>
      <c r="H361" s="25"/>
      <c r="I361" s="78"/>
    </row>
    <row r="362" customFormat="false" ht="18" hidden="false" customHeight="true" outlineLevel="0" collapsed="false">
      <c r="A362" s="10"/>
      <c r="B362" s="11"/>
      <c r="C362" s="125" t="s">
        <v>140</v>
      </c>
      <c r="D362" s="126" t="n">
        <v>3</v>
      </c>
      <c r="E362" s="128" t="n">
        <v>69</v>
      </c>
      <c r="F362" s="129" t="n">
        <v>1.12</v>
      </c>
      <c r="G362" s="72"/>
      <c r="H362" s="25"/>
      <c r="I362" s="78"/>
    </row>
    <row r="363" customFormat="false" ht="18" hidden="false" customHeight="true" outlineLevel="0" collapsed="false">
      <c r="A363" s="66"/>
      <c r="B363" s="66"/>
      <c r="C363" s="66"/>
      <c r="D363" s="66"/>
      <c r="E363" s="66"/>
      <c r="F363" s="67" t="n">
        <f aca="false">SUM(F358:F362)</f>
        <v>4.78</v>
      </c>
      <c r="G363" s="110"/>
      <c r="H363" s="110"/>
      <c r="I363" s="110"/>
    </row>
    <row r="364" customFormat="false" ht="18" hidden="false" customHeight="true" outlineLevel="0" collapsed="false">
      <c r="A364" s="10" t="n">
        <v>52</v>
      </c>
      <c r="B364" s="11" t="s">
        <v>135</v>
      </c>
      <c r="C364" s="121" t="s">
        <v>141</v>
      </c>
      <c r="D364" s="122" t="n">
        <v>5.5</v>
      </c>
      <c r="E364" s="124" t="n">
        <v>75</v>
      </c>
      <c r="F364" s="130" t="n">
        <v>2.43</v>
      </c>
      <c r="G364" s="72" t="n">
        <v>19704</v>
      </c>
      <c r="H364" s="25"/>
      <c r="I364" s="78"/>
    </row>
    <row r="365" customFormat="false" ht="18" hidden="false" customHeight="true" outlineLevel="0" collapsed="false">
      <c r="A365" s="10"/>
      <c r="B365" s="11"/>
      <c r="C365" s="125" t="s">
        <v>142</v>
      </c>
      <c r="D365" s="126" t="n">
        <v>2.9</v>
      </c>
      <c r="E365" s="128" t="n">
        <v>80</v>
      </c>
      <c r="F365" s="129" t="n">
        <v>1.46</v>
      </c>
      <c r="G365" s="72"/>
      <c r="H365" s="25"/>
      <c r="I365" s="78"/>
    </row>
    <row r="366" customFormat="false" ht="18" hidden="false" customHeight="true" outlineLevel="0" collapsed="false">
      <c r="A366" s="10"/>
      <c r="B366" s="11"/>
      <c r="C366" s="125" t="s">
        <v>143</v>
      </c>
      <c r="D366" s="126" t="n">
        <v>4.6</v>
      </c>
      <c r="E366" s="128" t="n">
        <v>77</v>
      </c>
      <c r="F366" s="129" t="n">
        <v>2.14</v>
      </c>
      <c r="G366" s="72"/>
      <c r="H366" s="25"/>
      <c r="I366" s="78"/>
    </row>
    <row r="367" customFormat="false" ht="18" hidden="false" customHeight="true" outlineLevel="0" collapsed="false">
      <c r="A367" s="39"/>
      <c r="B367" s="39"/>
      <c r="C367" s="39"/>
      <c r="D367" s="39"/>
      <c r="E367" s="39"/>
      <c r="F367" s="131" t="n">
        <f aca="false">SUM(F364:F366)</f>
        <v>6.03</v>
      </c>
      <c r="G367" s="79"/>
      <c r="H367" s="79"/>
      <c r="I367" s="79"/>
    </row>
    <row r="368" customFormat="false" ht="18" hidden="false" customHeight="true" outlineLevel="0" collapsed="false">
      <c r="A368" s="109"/>
      <c r="B368" s="109"/>
      <c r="C368" s="109"/>
      <c r="D368" s="109"/>
      <c r="E368" s="109"/>
      <c r="F368" s="109"/>
      <c r="G368" s="109"/>
      <c r="H368" s="109"/>
      <c r="I368" s="109"/>
    </row>
    <row r="369" customFormat="false" ht="18" hidden="false" customHeight="true" outlineLevel="0" collapsed="false">
      <c r="A369" s="10" t="n">
        <v>53</v>
      </c>
      <c r="B369" s="11" t="s">
        <v>26</v>
      </c>
      <c r="C369" s="96" t="s">
        <v>144</v>
      </c>
      <c r="D369" s="97" t="n">
        <v>2.6</v>
      </c>
      <c r="E369" s="98" t="n">
        <v>65</v>
      </c>
      <c r="F369" s="97" t="n">
        <v>0.86</v>
      </c>
      <c r="G369" s="72" t="n">
        <v>10360</v>
      </c>
      <c r="H369" s="25"/>
      <c r="I369" s="78"/>
    </row>
    <row r="370" customFormat="false" ht="18" hidden="false" customHeight="true" outlineLevel="0" collapsed="false">
      <c r="A370" s="10"/>
      <c r="B370" s="11"/>
      <c r="C370" s="99" t="s">
        <v>145</v>
      </c>
      <c r="D370" s="100" t="n">
        <v>4.9</v>
      </c>
      <c r="E370" s="101" t="n">
        <v>57</v>
      </c>
      <c r="F370" s="100" t="n">
        <v>1.25</v>
      </c>
      <c r="G370" s="72"/>
      <c r="H370" s="25"/>
      <c r="I370" s="78"/>
    </row>
    <row r="371" customFormat="false" ht="18" hidden="false" customHeight="true" outlineLevel="0" collapsed="false">
      <c r="A371" s="10"/>
      <c r="B371" s="11"/>
      <c r="C371" s="99" t="s">
        <v>146</v>
      </c>
      <c r="D371" s="100" t="n">
        <v>4.2</v>
      </c>
      <c r="E371" s="101" t="n">
        <v>52</v>
      </c>
      <c r="F371" s="100" t="n">
        <v>0.89</v>
      </c>
      <c r="G371" s="72"/>
      <c r="H371" s="25"/>
      <c r="I371" s="78"/>
    </row>
    <row r="372" customFormat="false" ht="18" hidden="false" customHeight="true" outlineLevel="0" collapsed="false">
      <c r="A372" s="10"/>
      <c r="B372" s="11"/>
      <c r="C372" s="99" t="s">
        <v>147</v>
      </c>
      <c r="D372" s="100" t="n">
        <v>4.8</v>
      </c>
      <c r="E372" s="101" t="n">
        <v>46</v>
      </c>
      <c r="F372" s="100" t="n">
        <v>0.8</v>
      </c>
      <c r="G372" s="72"/>
      <c r="H372" s="25"/>
      <c r="I372" s="78"/>
    </row>
    <row r="373" customFormat="false" ht="18" hidden="false" customHeight="true" outlineLevel="0" collapsed="false">
      <c r="A373" s="66"/>
      <c r="B373" s="66"/>
      <c r="C373" s="66"/>
      <c r="D373" s="66"/>
      <c r="E373" s="66"/>
      <c r="F373" s="67" t="n">
        <f aca="false">SUM(F369:F372)</f>
        <v>3.8</v>
      </c>
      <c r="G373" s="110"/>
      <c r="H373" s="110"/>
      <c r="I373" s="110"/>
    </row>
    <row r="374" customFormat="false" ht="18" hidden="false" customHeight="true" outlineLevel="0" collapsed="false">
      <c r="A374" s="10" t="n">
        <v>54</v>
      </c>
      <c r="B374" s="11" t="s">
        <v>26</v>
      </c>
      <c r="C374" s="96" t="s">
        <v>148</v>
      </c>
      <c r="D374" s="97" t="n">
        <v>2.7</v>
      </c>
      <c r="E374" s="98" t="n">
        <v>52</v>
      </c>
      <c r="F374" s="97" t="n">
        <v>0.57</v>
      </c>
      <c r="G374" s="72" t="n">
        <v>19710</v>
      </c>
      <c r="H374" s="25"/>
      <c r="I374" s="78"/>
    </row>
    <row r="375" customFormat="false" ht="18" hidden="false" customHeight="true" outlineLevel="0" collapsed="false">
      <c r="A375" s="10"/>
      <c r="B375" s="11"/>
      <c r="C375" s="99" t="s">
        <v>149</v>
      </c>
      <c r="D375" s="100" t="n">
        <v>2.6</v>
      </c>
      <c r="E375" s="101" t="n">
        <v>55</v>
      </c>
      <c r="F375" s="100" t="n">
        <v>0.62</v>
      </c>
      <c r="G375" s="72"/>
      <c r="H375" s="25"/>
      <c r="I375" s="78"/>
    </row>
    <row r="376" customFormat="false" ht="18" hidden="false" customHeight="true" outlineLevel="0" collapsed="false">
      <c r="A376" s="10"/>
      <c r="B376" s="11"/>
      <c r="C376" s="99" t="s">
        <v>150</v>
      </c>
      <c r="D376" s="100" t="n">
        <v>3.7</v>
      </c>
      <c r="E376" s="101" t="n">
        <v>44</v>
      </c>
      <c r="F376" s="100" t="n">
        <v>0.56</v>
      </c>
      <c r="G376" s="72"/>
      <c r="H376" s="25"/>
      <c r="I376" s="78"/>
    </row>
    <row r="377" customFormat="false" ht="18" hidden="false" customHeight="true" outlineLevel="0" collapsed="false">
      <c r="A377" s="10"/>
      <c r="B377" s="11"/>
      <c r="C377" s="99" t="s">
        <v>151</v>
      </c>
      <c r="D377" s="100" t="n">
        <v>3</v>
      </c>
      <c r="E377" s="101" t="n">
        <v>49</v>
      </c>
      <c r="F377" s="100" t="n">
        <v>0.57</v>
      </c>
      <c r="G377" s="72"/>
      <c r="H377" s="25"/>
      <c r="I377" s="78"/>
    </row>
    <row r="378" customFormat="false" ht="18" hidden="false" customHeight="true" outlineLevel="0" collapsed="false">
      <c r="A378" s="10"/>
      <c r="B378" s="11"/>
      <c r="C378" s="99" t="s">
        <v>152</v>
      </c>
      <c r="D378" s="100" t="n">
        <v>3.5</v>
      </c>
      <c r="E378" s="101" t="n">
        <v>47</v>
      </c>
      <c r="F378" s="100" t="n">
        <v>0.61</v>
      </c>
      <c r="G378" s="72"/>
      <c r="H378" s="25"/>
      <c r="I378" s="78"/>
    </row>
    <row r="379" customFormat="false" ht="18" hidden="false" customHeight="true" outlineLevel="0" collapsed="false">
      <c r="A379" s="10"/>
      <c r="B379" s="11"/>
      <c r="C379" s="99" t="s">
        <v>153</v>
      </c>
      <c r="D379" s="100" t="n">
        <v>3.8</v>
      </c>
      <c r="E379" s="101" t="n">
        <v>44</v>
      </c>
      <c r="F379" s="100" t="n">
        <v>0.58</v>
      </c>
      <c r="G379" s="72"/>
      <c r="H379" s="25"/>
      <c r="I379" s="78"/>
    </row>
    <row r="380" customFormat="false" ht="18" hidden="false" customHeight="true" outlineLevel="0" collapsed="false">
      <c r="A380" s="10"/>
      <c r="B380" s="11"/>
      <c r="C380" s="99" t="s">
        <v>154</v>
      </c>
      <c r="D380" s="100" t="n">
        <v>3</v>
      </c>
      <c r="E380" s="101" t="n">
        <v>50</v>
      </c>
      <c r="F380" s="100" t="n">
        <v>0.59</v>
      </c>
      <c r="G380" s="72"/>
      <c r="H380" s="25"/>
      <c r="I380" s="78"/>
    </row>
    <row r="381" customFormat="false" ht="18" hidden="false" customHeight="true" outlineLevel="0" collapsed="false">
      <c r="A381" s="10"/>
      <c r="B381" s="11"/>
      <c r="C381" s="99" t="s">
        <v>155</v>
      </c>
      <c r="D381" s="100" t="n">
        <v>3.2</v>
      </c>
      <c r="E381" s="101" t="n">
        <v>53</v>
      </c>
      <c r="F381" s="100" t="n">
        <v>0.71</v>
      </c>
      <c r="G381" s="72"/>
      <c r="H381" s="25"/>
      <c r="I381" s="78"/>
    </row>
    <row r="382" customFormat="false" ht="18" hidden="false" customHeight="true" outlineLevel="0" collapsed="false">
      <c r="A382" s="10"/>
      <c r="B382" s="11"/>
      <c r="C382" s="99" t="s">
        <v>156</v>
      </c>
      <c r="D382" s="100" t="n">
        <v>3</v>
      </c>
      <c r="E382" s="101" t="n">
        <v>51</v>
      </c>
      <c r="F382" s="100" t="n">
        <v>0.61</v>
      </c>
      <c r="G382" s="72"/>
      <c r="H382" s="25"/>
      <c r="I382" s="78"/>
    </row>
    <row r="383" customFormat="false" ht="18" hidden="false" customHeight="true" outlineLevel="0" collapsed="false">
      <c r="A383" s="10"/>
      <c r="B383" s="11"/>
      <c r="C383" s="99" t="s">
        <v>157</v>
      </c>
      <c r="D383" s="100" t="n">
        <v>4.4</v>
      </c>
      <c r="E383" s="101" t="n">
        <v>47</v>
      </c>
      <c r="F383" s="100" t="n">
        <v>0.76</v>
      </c>
      <c r="G383" s="72"/>
      <c r="H383" s="25"/>
      <c r="I383" s="78"/>
    </row>
    <row r="384" customFormat="false" ht="18" hidden="false" customHeight="true" outlineLevel="0" collapsed="false">
      <c r="A384" s="10"/>
      <c r="B384" s="11"/>
      <c r="C384" s="99" t="s">
        <v>158</v>
      </c>
      <c r="D384" s="100" t="n">
        <v>3.5</v>
      </c>
      <c r="E384" s="101" t="n">
        <v>52</v>
      </c>
      <c r="F384" s="100" t="n">
        <v>0.74</v>
      </c>
      <c r="G384" s="72"/>
      <c r="H384" s="25"/>
      <c r="I384" s="78"/>
    </row>
    <row r="385" customFormat="false" ht="18" hidden="false" customHeight="true" outlineLevel="0" collapsed="false">
      <c r="A385" s="10"/>
      <c r="B385" s="11"/>
      <c r="C385" s="99" t="s">
        <v>159</v>
      </c>
      <c r="D385" s="100" t="n">
        <v>4</v>
      </c>
      <c r="E385" s="101" t="n">
        <v>45</v>
      </c>
      <c r="F385" s="100" t="n">
        <v>0.64</v>
      </c>
      <c r="G385" s="72"/>
      <c r="H385" s="25"/>
      <c r="I385" s="78"/>
    </row>
    <row r="386" customFormat="false" ht="18" hidden="false" customHeight="true" outlineLevel="0" collapsed="false">
      <c r="A386" s="66"/>
      <c r="B386" s="66"/>
      <c r="C386" s="66"/>
      <c r="D386" s="66"/>
      <c r="E386" s="66"/>
      <c r="F386" s="67" t="n">
        <f aca="false">SUM(F374:F385)</f>
        <v>7.56</v>
      </c>
      <c r="G386" s="110"/>
      <c r="H386" s="110"/>
      <c r="I386" s="110"/>
    </row>
    <row r="387" customFormat="false" ht="18" hidden="false" customHeight="true" outlineLevel="0" collapsed="false">
      <c r="A387" s="10" t="n">
        <v>55</v>
      </c>
      <c r="B387" s="11" t="s">
        <v>26</v>
      </c>
      <c r="C387" s="96" t="s">
        <v>160</v>
      </c>
      <c r="D387" s="97" t="n">
        <v>4.4</v>
      </c>
      <c r="E387" s="98" t="n">
        <v>54</v>
      </c>
      <c r="F387" s="97" t="n">
        <v>1.01</v>
      </c>
      <c r="G387" s="72" t="n">
        <v>11316</v>
      </c>
      <c r="H387" s="25"/>
      <c r="I387" s="78"/>
    </row>
    <row r="388" customFormat="false" ht="18" hidden="false" customHeight="true" outlineLevel="0" collapsed="false">
      <c r="A388" s="10"/>
      <c r="B388" s="11"/>
      <c r="C388" s="99" t="s">
        <v>161</v>
      </c>
      <c r="D388" s="100" t="n">
        <v>4</v>
      </c>
      <c r="E388" s="101" t="n">
        <v>60</v>
      </c>
      <c r="F388" s="100" t="n">
        <v>1.13</v>
      </c>
      <c r="G388" s="72"/>
      <c r="H388" s="25"/>
      <c r="I388" s="78"/>
    </row>
    <row r="389" customFormat="false" ht="18" hidden="false" customHeight="true" outlineLevel="0" collapsed="false">
      <c r="A389" s="10"/>
      <c r="B389" s="11"/>
      <c r="C389" s="99" t="s">
        <v>162</v>
      </c>
      <c r="D389" s="100" t="n">
        <v>3.7</v>
      </c>
      <c r="E389" s="101" t="n">
        <v>47</v>
      </c>
      <c r="F389" s="100" t="n">
        <v>0.64</v>
      </c>
      <c r="G389" s="72"/>
      <c r="H389" s="25"/>
      <c r="I389" s="78"/>
    </row>
    <row r="390" customFormat="false" ht="18" hidden="false" customHeight="true" outlineLevel="0" collapsed="false">
      <c r="A390" s="10"/>
      <c r="B390" s="11"/>
      <c r="C390" s="99" t="s">
        <v>163</v>
      </c>
      <c r="D390" s="100" t="n">
        <v>2.9</v>
      </c>
      <c r="E390" s="101" t="n">
        <v>54</v>
      </c>
      <c r="F390" s="100" t="n">
        <v>0.66</v>
      </c>
      <c r="G390" s="72"/>
      <c r="H390" s="25"/>
      <c r="I390" s="78"/>
    </row>
    <row r="391" customFormat="false" ht="18" hidden="false" customHeight="true" outlineLevel="0" collapsed="false">
      <c r="A391" s="10"/>
      <c r="B391" s="11"/>
      <c r="C391" s="99" t="s">
        <v>164</v>
      </c>
      <c r="D391" s="100" t="n">
        <v>3.6</v>
      </c>
      <c r="E391" s="101" t="n">
        <v>52</v>
      </c>
      <c r="F391" s="100" t="n">
        <v>0.76</v>
      </c>
      <c r="G391" s="72"/>
      <c r="H391" s="25"/>
      <c r="I391" s="78"/>
    </row>
    <row r="392" customFormat="false" ht="18" hidden="false" customHeight="true" outlineLevel="0" collapsed="false">
      <c r="A392" s="66"/>
      <c r="B392" s="66"/>
      <c r="C392" s="66"/>
      <c r="D392" s="66"/>
      <c r="E392" s="66"/>
      <c r="F392" s="67" t="n">
        <f aca="false">SUM(F387:F391)</f>
        <v>4.2</v>
      </c>
      <c r="G392" s="110"/>
      <c r="H392" s="110"/>
      <c r="I392" s="110"/>
    </row>
    <row r="393" customFormat="false" ht="18" hidden="false" customHeight="true" outlineLevel="0" collapsed="false">
      <c r="A393" s="10" t="n">
        <v>56</v>
      </c>
      <c r="B393" s="11" t="s">
        <v>26</v>
      </c>
      <c r="C393" s="96" t="s">
        <v>165</v>
      </c>
      <c r="D393" s="97" t="n">
        <v>4.1</v>
      </c>
      <c r="E393" s="98" t="n">
        <v>54</v>
      </c>
      <c r="F393" s="97" t="n">
        <v>0.94</v>
      </c>
      <c r="G393" s="72" t="n">
        <v>8822</v>
      </c>
      <c r="H393" s="25"/>
      <c r="I393" s="78"/>
    </row>
    <row r="394" customFormat="false" ht="18" hidden="false" customHeight="true" outlineLevel="0" collapsed="false">
      <c r="A394" s="10"/>
      <c r="B394" s="11"/>
      <c r="C394" s="99" t="s">
        <v>166</v>
      </c>
      <c r="D394" s="100" t="n">
        <v>5.6</v>
      </c>
      <c r="E394" s="101" t="n">
        <v>59</v>
      </c>
      <c r="F394" s="100" t="n">
        <v>1.53</v>
      </c>
      <c r="G394" s="72"/>
      <c r="H394" s="25"/>
      <c r="I394" s="78"/>
    </row>
    <row r="395" customFormat="false" ht="18" hidden="false" customHeight="true" outlineLevel="0" collapsed="false">
      <c r="A395" s="66"/>
      <c r="B395" s="66"/>
      <c r="C395" s="66"/>
      <c r="D395" s="66"/>
      <c r="E395" s="66"/>
      <c r="F395" s="67" t="n">
        <f aca="false">SUM(F393:F394)</f>
        <v>2.47</v>
      </c>
      <c r="G395" s="110"/>
      <c r="H395" s="110"/>
      <c r="I395" s="110"/>
    </row>
    <row r="396" customFormat="false" ht="18" hidden="false" customHeight="true" outlineLevel="0" collapsed="false">
      <c r="A396" s="10" t="n">
        <v>57</v>
      </c>
      <c r="B396" s="11" t="s">
        <v>26</v>
      </c>
      <c r="C396" s="96" t="s">
        <v>167</v>
      </c>
      <c r="D396" s="97" t="n">
        <v>3.2</v>
      </c>
      <c r="E396" s="98" t="n">
        <v>57</v>
      </c>
      <c r="F396" s="97" t="n">
        <v>0.82</v>
      </c>
      <c r="G396" s="72" t="n">
        <v>11040</v>
      </c>
      <c r="H396" s="25"/>
      <c r="I396" s="78"/>
    </row>
    <row r="397" customFormat="false" ht="18" hidden="false" customHeight="true" outlineLevel="0" collapsed="false">
      <c r="A397" s="10"/>
      <c r="B397" s="11"/>
      <c r="C397" s="99" t="s">
        <v>168</v>
      </c>
      <c r="D397" s="100" t="n">
        <v>3.8</v>
      </c>
      <c r="E397" s="101" t="n">
        <v>69</v>
      </c>
      <c r="F397" s="100" t="n">
        <v>1.42</v>
      </c>
      <c r="G397" s="72"/>
      <c r="H397" s="25"/>
      <c r="I397" s="78"/>
    </row>
    <row r="398" customFormat="false" ht="18" hidden="false" customHeight="true" outlineLevel="0" collapsed="false">
      <c r="A398" s="10"/>
      <c r="B398" s="11"/>
      <c r="C398" s="99" t="s">
        <v>169</v>
      </c>
      <c r="D398" s="100" t="n">
        <v>4.9</v>
      </c>
      <c r="E398" s="101" t="n">
        <v>56</v>
      </c>
      <c r="F398" s="100" t="n">
        <v>1.21</v>
      </c>
      <c r="G398" s="72"/>
      <c r="H398" s="25"/>
      <c r="I398" s="78"/>
    </row>
    <row r="399" customFormat="false" ht="18" hidden="false" customHeight="true" outlineLevel="0" collapsed="false">
      <c r="A399" s="66"/>
      <c r="B399" s="66"/>
      <c r="C399" s="66"/>
      <c r="D399" s="66"/>
      <c r="E399" s="66"/>
      <c r="F399" s="67" t="n">
        <f aca="false">SUM(F396:F398)</f>
        <v>3.45</v>
      </c>
      <c r="G399" s="110"/>
      <c r="H399" s="110"/>
      <c r="I399" s="110"/>
    </row>
    <row r="400" customFormat="false" ht="18" hidden="false" customHeight="true" outlineLevel="0" collapsed="false">
      <c r="A400" s="10" t="n">
        <v>58</v>
      </c>
      <c r="B400" s="11" t="s">
        <v>26</v>
      </c>
      <c r="C400" s="96" t="s">
        <v>170</v>
      </c>
      <c r="D400" s="97" t="n">
        <v>4.9</v>
      </c>
      <c r="E400" s="98" t="n">
        <v>60</v>
      </c>
      <c r="F400" s="97" t="n">
        <v>1.39</v>
      </c>
      <c r="G400" s="72" t="n">
        <v>12238</v>
      </c>
      <c r="H400" s="25"/>
      <c r="I400" s="78"/>
    </row>
    <row r="401" customFormat="false" ht="18" hidden="false" customHeight="true" outlineLevel="0" collapsed="false">
      <c r="A401" s="10"/>
      <c r="B401" s="11"/>
      <c r="C401" s="99" t="s">
        <v>171</v>
      </c>
      <c r="D401" s="100" t="n">
        <v>4.9</v>
      </c>
      <c r="E401" s="101" t="n">
        <v>73</v>
      </c>
      <c r="F401" s="100" t="n">
        <v>2.05</v>
      </c>
      <c r="G401" s="72"/>
      <c r="H401" s="25"/>
      <c r="I401" s="78"/>
    </row>
    <row r="402" customFormat="false" ht="18" hidden="false" customHeight="true" outlineLevel="0" collapsed="false">
      <c r="A402" s="132"/>
      <c r="B402" s="132"/>
      <c r="C402" s="132"/>
      <c r="D402" s="132"/>
      <c r="E402" s="132"/>
      <c r="F402" s="115" t="n">
        <f aca="false">SUM(F400:F401)</f>
        <v>3.44</v>
      </c>
      <c r="G402" s="133"/>
      <c r="H402" s="133"/>
      <c r="I402" s="133"/>
    </row>
    <row r="403" customFormat="false" ht="18" hidden="false" customHeight="true" outlineLevel="0" collapsed="false">
      <c r="A403" s="10" t="n">
        <v>59</v>
      </c>
      <c r="B403" s="11" t="s">
        <v>172</v>
      </c>
      <c r="C403" s="134" t="s">
        <v>173</v>
      </c>
      <c r="D403" s="135" t="n">
        <v>2.6</v>
      </c>
      <c r="E403" s="69" t="n">
        <v>74</v>
      </c>
      <c r="F403" s="135" t="n">
        <v>1.12</v>
      </c>
      <c r="G403" s="72" t="n">
        <v>16872</v>
      </c>
      <c r="H403" s="25"/>
      <c r="I403" s="78"/>
    </row>
    <row r="404" customFormat="false" ht="18" hidden="false" customHeight="true" outlineLevel="0" collapsed="false">
      <c r="A404" s="10"/>
      <c r="B404" s="11"/>
      <c r="C404" s="136" t="s">
        <v>174</v>
      </c>
      <c r="D404" s="137" t="n">
        <v>6.2</v>
      </c>
      <c r="E404" s="32" t="n">
        <v>66</v>
      </c>
      <c r="F404" s="137" t="n">
        <v>2.12</v>
      </c>
      <c r="G404" s="72"/>
      <c r="H404" s="25"/>
      <c r="I404" s="78"/>
    </row>
    <row r="405" customFormat="false" ht="18" hidden="false" customHeight="true" outlineLevel="0" collapsed="false">
      <c r="A405" s="10"/>
      <c r="B405" s="11"/>
      <c r="C405" s="136" t="s">
        <v>175</v>
      </c>
      <c r="D405" s="137" t="n">
        <v>4.9</v>
      </c>
      <c r="E405" s="32" t="n">
        <v>55</v>
      </c>
      <c r="F405" s="137" t="n">
        <v>1.16</v>
      </c>
      <c r="G405" s="72"/>
      <c r="H405" s="25"/>
      <c r="I405" s="78"/>
    </row>
    <row r="406" customFormat="false" ht="18" hidden="false" customHeight="true" outlineLevel="0" collapsed="false">
      <c r="A406" s="10"/>
      <c r="B406" s="11"/>
      <c r="C406" s="136" t="s">
        <v>176</v>
      </c>
      <c r="D406" s="137" t="n">
        <v>4.3</v>
      </c>
      <c r="E406" s="32" t="n">
        <v>62</v>
      </c>
      <c r="F406" s="137" t="n">
        <v>1.3</v>
      </c>
      <c r="G406" s="72"/>
      <c r="H406" s="25"/>
      <c r="I406" s="78"/>
    </row>
    <row r="407" customFormat="false" ht="18" hidden="false" customHeight="true" outlineLevel="0" collapsed="false">
      <c r="A407" s="66"/>
      <c r="B407" s="66"/>
      <c r="C407" s="66"/>
      <c r="D407" s="66"/>
      <c r="E407" s="66"/>
      <c r="F407" s="67" t="n">
        <f aca="false">SUM(F403:F406)</f>
        <v>5.7</v>
      </c>
      <c r="G407" s="110"/>
      <c r="H407" s="110"/>
      <c r="I407" s="110"/>
    </row>
    <row r="408" customFormat="false" ht="18" hidden="false" customHeight="true" outlineLevel="0" collapsed="false">
      <c r="A408" s="10" t="n">
        <v>60</v>
      </c>
      <c r="B408" s="11" t="s">
        <v>172</v>
      </c>
      <c r="C408" s="134" t="s">
        <v>177</v>
      </c>
      <c r="D408" s="135" t="n">
        <v>2.8</v>
      </c>
      <c r="E408" s="69" t="n">
        <v>67</v>
      </c>
      <c r="F408" s="135" t="n">
        <v>0.99</v>
      </c>
      <c r="G408" s="72" t="n">
        <v>17086</v>
      </c>
      <c r="H408" s="25"/>
      <c r="I408" s="78"/>
    </row>
    <row r="409" customFormat="false" ht="18" hidden="false" customHeight="true" outlineLevel="0" collapsed="false">
      <c r="A409" s="10"/>
      <c r="B409" s="11"/>
      <c r="C409" s="136" t="s">
        <v>178</v>
      </c>
      <c r="D409" s="137" t="n">
        <v>2.5</v>
      </c>
      <c r="E409" s="32" t="n">
        <v>76</v>
      </c>
      <c r="F409" s="137" t="n">
        <v>1.13</v>
      </c>
      <c r="G409" s="72"/>
      <c r="H409" s="25"/>
      <c r="I409" s="78"/>
    </row>
    <row r="410" customFormat="false" ht="18" hidden="false" customHeight="true" outlineLevel="0" collapsed="false">
      <c r="A410" s="10"/>
      <c r="B410" s="11"/>
      <c r="C410" s="136" t="s">
        <v>179</v>
      </c>
      <c r="D410" s="137" t="n">
        <v>3</v>
      </c>
      <c r="E410" s="32" t="n">
        <v>53</v>
      </c>
      <c r="F410" s="137" t="n">
        <v>0.66</v>
      </c>
      <c r="G410" s="72"/>
      <c r="H410" s="25"/>
      <c r="I410" s="78"/>
    </row>
    <row r="411" customFormat="false" ht="18" hidden="false" customHeight="true" outlineLevel="0" collapsed="false">
      <c r="A411" s="10"/>
      <c r="B411" s="11"/>
      <c r="C411" s="136" t="s">
        <v>180</v>
      </c>
      <c r="D411" s="137" t="n">
        <v>3</v>
      </c>
      <c r="E411" s="32" t="n">
        <v>63</v>
      </c>
      <c r="F411" s="137" t="n">
        <v>0.94</v>
      </c>
      <c r="G411" s="72"/>
      <c r="H411" s="25"/>
      <c r="I411" s="78"/>
    </row>
    <row r="412" customFormat="false" ht="18" hidden="false" customHeight="true" outlineLevel="0" collapsed="false">
      <c r="A412" s="10"/>
      <c r="B412" s="11"/>
      <c r="C412" s="138" t="s">
        <v>181</v>
      </c>
      <c r="D412" s="139" t="n">
        <v>3.5</v>
      </c>
      <c r="E412" s="140" t="n">
        <v>53</v>
      </c>
      <c r="F412" s="139" t="n">
        <v>0.77</v>
      </c>
      <c r="G412" s="72"/>
      <c r="H412" s="25"/>
      <c r="I412" s="78"/>
    </row>
    <row r="413" customFormat="false" ht="18" hidden="false" customHeight="true" outlineLevel="0" collapsed="false">
      <c r="A413" s="10"/>
      <c r="B413" s="11"/>
      <c r="C413" s="138" t="s">
        <v>182</v>
      </c>
      <c r="D413" s="139" t="n">
        <v>2.7</v>
      </c>
      <c r="E413" s="140" t="n">
        <v>59</v>
      </c>
      <c r="F413" s="139" t="n">
        <v>0.74</v>
      </c>
      <c r="G413" s="72"/>
      <c r="H413" s="25"/>
      <c r="I413" s="78"/>
    </row>
    <row r="414" customFormat="false" ht="18" hidden="false" customHeight="true" outlineLevel="0" collapsed="false">
      <c r="A414" s="10"/>
      <c r="B414" s="11"/>
      <c r="C414" s="138" t="s">
        <v>183</v>
      </c>
      <c r="D414" s="139" t="n">
        <v>2.7</v>
      </c>
      <c r="E414" s="140" t="n">
        <v>55</v>
      </c>
      <c r="F414" s="139" t="n">
        <v>0.64</v>
      </c>
      <c r="G414" s="72"/>
      <c r="H414" s="25"/>
      <c r="I414" s="78"/>
    </row>
    <row r="415" customFormat="false" ht="18" hidden="false" customHeight="true" outlineLevel="0" collapsed="false">
      <c r="A415" s="10"/>
      <c r="B415" s="11"/>
      <c r="C415" s="138" t="s">
        <v>184</v>
      </c>
      <c r="D415" s="139" t="n">
        <v>2.6</v>
      </c>
      <c r="E415" s="140" t="n">
        <v>48</v>
      </c>
      <c r="F415" s="139" t="n">
        <v>0.47</v>
      </c>
      <c r="G415" s="72"/>
      <c r="H415" s="25"/>
      <c r="I415" s="78"/>
    </row>
    <row r="416" customFormat="false" ht="18" hidden="false" customHeight="true" outlineLevel="0" collapsed="false">
      <c r="A416" s="10"/>
      <c r="B416" s="11"/>
      <c r="C416" s="138" t="s">
        <v>185</v>
      </c>
      <c r="D416" s="139" t="n">
        <v>3</v>
      </c>
      <c r="E416" s="140" t="n">
        <v>44</v>
      </c>
      <c r="F416" s="139" t="n">
        <v>0.46</v>
      </c>
      <c r="G416" s="72"/>
      <c r="H416" s="25"/>
      <c r="I416" s="78"/>
    </row>
    <row r="417" customFormat="false" ht="18" hidden="false" customHeight="true" outlineLevel="0" collapsed="false">
      <c r="A417" s="66"/>
      <c r="B417" s="66"/>
      <c r="C417" s="66"/>
      <c r="D417" s="66"/>
      <c r="E417" s="66"/>
      <c r="F417" s="67" t="n">
        <f aca="false">SUM(F408:F416)</f>
        <v>6.8</v>
      </c>
      <c r="G417" s="110"/>
      <c r="H417" s="110"/>
      <c r="I417" s="110"/>
    </row>
    <row r="418" customFormat="false" ht="18" hidden="false" customHeight="true" outlineLevel="0" collapsed="false">
      <c r="A418" s="10" t="n">
        <v>61</v>
      </c>
      <c r="B418" s="11" t="s">
        <v>172</v>
      </c>
      <c r="C418" s="141" t="s">
        <v>186</v>
      </c>
      <c r="D418" s="142" t="n">
        <v>3.7</v>
      </c>
      <c r="E418" s="143" t="n">
        <v>53</v>
      </c>
      <c r="F418" s="142" t="n">
        <v>0.82</v>
      </c>
      <c r="G418" s="72" t="n">
        <v>13682</v>
      </c>
      <c r="H418" s="25"/>
      <c r="I418" s="78"/>
    </row>
    <row r="419" customFormat="false" ht="18" hidden="false" customHeight="true" outlineLevel="0" collapsed="false">
      <c r="A419" s="10"/>
      <c r="B419" s="11"/>
      <c r="C419" s="138" t="s">
        <v>187</v>
      </c>
      <c r="D419" s="139" t="n">
        <v>3.6</v>
      </c>
      <c r="E419" s="140" t="n">
        <v>57</v>
      </c>
      <c r="F419" s="139" t="n">
        <v>0.92</v>
      </c>
      <c r="G419" s="72"/>
      <c r="H419" s="25"/>
      <c r="I419" s="78"/>
    </row>
    <row r="420" customFormat="false" ht="18" hidden="false" customHeight="true" outlineLevel="0" collapsed="false">
      <c r="A420" s="10"/>
      <c r="B420" s="11"/>
      <c r="C420" s="138" t="s">
        <v>188</v>
      </c>
      <c r="D420" s="139" t="n">
        <v>2.6</v>
      </c>
      <c r="E420" s="140" t="n">
        <v>66</v>
      </c>
      <c r="F420" s="139" t="n">
        <v>0.89</v>
      </c>
      <c r="G420" s="72"/>
      <c r="H420" s="25"/>
      <c r="I420" s="78"/>
    </row>
    <row r="421" customFormat="false" ht="18" hidden="false" customHeight="true" outlineLevel="0" collapsed="false">
      <c r="A421" s="10"/>
      <c r="B421" s="11"/>
      <c r="C421" s="138" t="s">
        <v>189</v>
      </c>
      <c r="D421" s="139" t="n">
        <v>3.5</v>
      </c>
      <c r="E421" s="140" t="n">
        <v>58</v>
      </c>
      <c r="F421" s="139" t="n">
        <v>0.92</v>
      </c>
      <c r="G421" s="72"/>
      <c r="H421" s="25"/>
      <c r="I421" s="78"/>
    </row>
    <row r="422" customFormat="false" ht="18" hidden="false" customHeight="true" outlineLevel="0" collapsed="false">
      <c r="A422" s="10"/>
      <c r="B422" s="11"/>
      <c r="C422" s="138" t="s">
        <v>190</v>
      </c>
      <c r="D422" s="139" t="n">
        <v>3.2</v>
      </c>
      <c r="E422" s="140" t="n">
        <v>49</v>
      </c>
      <c r="F422" s="139" t="n">
        <v>0.6</v>
      </c>
      <c r="G422" s="72"/>
      <c r="H422" s="25"/>
      <c r="I422" s="78"/>
    </row>
    <row r="423" customFormat="false" ht="18" hidden="false" customHeight="true" outlineLevel="0" collapsed="false">
      <c r="A423" s="10"/>
      <c r="B423" s="11"/>
      <c r="C423" s="138" t="s">
        <v>191</v>
      </c>
      <c r="D423" s="139" t="n">
        <v>3.8</v>
      </c>
      <c r="E423" s="140" t="n">
        <v>55</v>
      </c>
      <c r="F423" s="139" t="n">
        <v>0.9</v>
      </c>
      <c r="G423" s="72"/>
      <c r="H423" s="25"/>
      <c r="I423" s="78"/>
    </row>
    <row r="424" customFormat="false" ht="18" hidden="false" customHeight="true" outlineLevel="0" collapsed="false">
      <c r="A424" s="39"/>
      <c r="B424" s="39"/>
      <c r="C424" s="39"/>
      <c r="D424" s="39"/>
      <c r="E424" s="39"/>
      <c r="F424" s="144" t="n">
        <f aca="false">SUM(F418:F423)</f>
        <v>5.05</v>
      </c>
      <c r="G424" s="79"/>
      <c r="H424" s="79"/>
      <c r="I424" s="79"/>
    </row>
    <row r="425" customFormat="false" ht="18" hidden="false" customHeight="true" outlineLevel="0" collapsed="false">
      <c r="A425" s="109"/>
      <c r="B425" s="109"/>
      <c r="C425" s="109"/>
      <c r="D425" s="109"/>
      <c r="E425" s="109"/>
      <c r="F425" s="109"/>
      <c r="G425" s="109"/>
      <c r="H425" s="109"/>
      <c r="I425" s="109"/>
    </row>
    <row r="426" customFormat="false" ht="18" hidden="false" customHeight="true" outlineLevel="0" collapsed="false">
      <c r="A426" s="10" t="n">
        <v>62</v>
      </c>
      <c r="B426" s="11" t="s">
        <v>172</v>
      </c>
      <c r="C426" s="141" t="s">
        <v>192</v>
      </c>
      <c r="D426" s="142" t="n">
        <v>3</v>
      </c>
      <c r="E426" s="143" t="n">
        <v>62</v>
      </c>
      <c r="F426" s="142" t="n">
        <v>0.91</v>
      </c>
      <c r="G426" s="72" t="n">
        <v>17940</v>
      </c>
      <c r="H426" s="25"/>
      <c r="I426" s="145"/>
    </row>
    <row r="427" customFormat="false" ht="18" hidden="false" customHeight="true" outlineLevel="0" collapsed="false">
      <c r="A427" s="10"/>
      <c r="B427" s="11"/>
      <c r="C427" s="138" t="s">
        <v>193</v>
      </c>
      <c r="D427" s="139" t="n">
        <v>2.6</v>
      </c>
      <c r="E427" s="140" t="n">
        <v>57</v>
      </c>
      <c r="F427" s="139" t="n">
        <v>0.66</v>
      </c>
      <c r="G427" s="72"/>
      <c r="H427" s="25"/>
      <c r="I427" s="145"/>
    </row>
    <row r="428" customFormat="false" ht="18" hidden="false" customHeight="true" outlineLevel="0" collapsed="false">
      <c r="A428" s="10"/>
      <c r="B428" s="11"/>
      <c r="C428" s="138" t="s">
        <v>194</v>
      </c>
      <c r="D428" s="139" t="n">
        <v>2.8</v>
      </c>
      <c r="E428" s="140" t="n">
        <v>51</v>
      </c>
      <c r="F428" s="139" t="n">
        <v>0.57</v>
      </c>
      <c r="G428" s="72"/>
      <c r="H428" s="25"/>
      <c r="I428" s="145"/>
    </row>
    <row r="429" customFormat="false" ht="18" hidden="false" customHeight="true" outlineLevel="0" collapsed="false">
      <c r="A429" s="10"/>
      <c r="B429" s="11"/>
      <c r="C429" s="138" t="s">
        <v>195</v>
      </c>
      <c r="D429" s="139" t="n">
        <v>4.4</v>
      </c>
      <c r="E429" s="140" t="n">
        <v>50</v>
      </c>
      <c r="F429" s="139" t="n">
        <v>0.86</v>
      </c>
      <c r="G429" s="72"/>
      <c r="H429" s="25"/>
      <c r="I429" s="145"/>
    </row>
    <row r="430" customFormat="false" ht="18" hidden="false" customHeight="true" outlineLevel="0" collapsed="false">
      <c r="A430" s="10"/>
      <c r="B430" s="11"/>
      <c r="C430" s="138" t="s">
        <v>196</v>
      </c>
      <c r="D430" s="139" t="n">
        <v>2.6</v>
      </c>
      <c r="E430" s="140" t="n">
        <v>50</v>
      </c>
      <c r="F430" s="139" t="n">
        <v>0.51</v>
      </c>
      <c r="G430" s="72"/>
      <c r="H430" s="25"/>
      <c r="I430" s="145"/>
    </row>
    <row r="431" customFormat="false" ht="18" hidden="false" customHeight="true" outlineLevel="0" collapsed="false">
      <c r="A431" s="10"/>
      <c r="B431" s="11"/>
      <c r="C431" s="138" t="s">
        <v>197</v>
      </c>
      <c r="D431" s="139" t="n">
        <v>2.6</v>
      </c>
      <c r="E431" s="140" t="n">
        <v>47</v>
      </c>
      <c r="F431" s="139" t="n">
        <v>0.45</v>
      </c>
      <c r="G431" s="72"/>
      <c r="H431" s="25"/>
      <c r="I431" s="145"/>
    </row>
    <row r="432" customFormat="false" ht="18" hidden="false" customHeight="true" outlineLevel="0" collapsed="false">
      <c r="A432" s="10"/>
      <c r="B432" s="11"/>
      <c r="C432" s="138" t="s">
        <v>198</v>
      </c>
      <c r="D432" s="139" t="n">
        <v>4</v>
      </c>
      <c r="E432" s="140" t="n">
        <v>49</v>
      </c>
      <c r="F432" s="139" t="n">
        <v>0.75</v>
      </c>
      <c r="G432" s="72"/>
      <c r="H432" s="25"/>
      <c r="I432" s="145"/>
    </row>
    <row r="433" customFormat="false" ht="18" hidden="false" customHeight="true" outlineLevel="0" collapsed="false">
      <c r="A433" s="10"/>
      <c r="B433" s="11"/>
      <c r="C433" s="138" t="s">
        <v>199</v>
      </c>
      <c r="D433" s="139" t="n">
        <v>4.8</v>
      </c>
      <c r="E433" s="140" t="n">
        <v>59</v>
      </c>
      <c r="F433" s="139" t="n">
        <v>1.31</v>
      </c>
      <c r="G433" s="72"/>
      <c r="H433" s="25"/>
      <c r="I433" s="145"/>
    </row>
    <row r="434" customFormat="false" ht="18" hidden="false" customHeight="true" outlineLevel="0" collapsed="false">
      <c r="A434" s="10"/>
      <c r="B434" s="11"/>
      <c r="C434" s="138" t="s">
        <v>200</v>
      </c>
      <c r="D434" s="139" t="n">
        <v>3.7</v>
      </c>
      <c r="E434" s="140" t="n">
        <v>55</v>
      </c>
      <c r="F434" s="139" t="n">
        <v>0.88</v>
      </c>
      <c r="G434" s="72"/>
      <c r="H434" s="25"/>
      <c r="I434" s="145"/>
    </row>
    <row r="435" customFormat="false" ht="18" hidden="false" customHeight="true" outlineLevel="0" collapsed="false">
      <c r="A435" s="66"/>
      <c r="B435" s="66"/>
      <c r="C435" s="66"/>
      <c r="D435" s="66"/>
      <c r="E435" s="66"/>
      <c r="F435" s="67" t="n">
        <f aca="false">SUM(F426:F434)</f>
        <v>6.9</v>
      </c>
      <c r="G435" s="110"/>
      <c r="H435" s="110"/>
      <c r="I435" s="110"/>
    </row>
    <row r="436" customFormat="false" ht="18" hidden="false" customHeight="true" outlineLevel="0" collapsed="false">
      <c r="A436" s="10" t="n">
        <v>63</v>
      </c>
      <c r="B436" s="11" t="s">
        <v>172</v>
      </c>
      <c r="C436" s="141" t="s">
        <v>201</v>
      </c>
      <c r="D436" s="142" t="n">
        <v>5.2</v>
      </c>
      <c r="E436" s="143" t="n">
        <v>66</v>
      </c>
      <c r="F436" s="142" t="n">
        <v>1.78</v>
      </c>
      <c r="G436" s="72" t="n">
        <v>22376</v>
      </c>
      <c r="H436" s="25"/>
      <c r="I436" s="145"/>
    </row>
    <row r="437" customFormat="false" ht="18" hidden="false" customHeight="true" outlineLevel="0" collapsed="false">
      <c r="A437" s="10"/>
      <c r="B437" s="11"/>
      <c r="C437" s="138" t="s">
        <v>202</v>
      </c>
      <c r="D437" s="139" t="n">
        <v>3.6</v>
      </c>
      <c r="E437" s="140" t="n">
        <v>50</v>
      </c>
      <c r="F437" s="139" t="n">
        <v>0.71</v>
      </c>
      <c r="G437" s="72"/>
      <c r="H437" s="25"/>
      <c r="I437" s="145"/>
    </row>
    <row r="438" customFormat="false" ht="18" hidden="false" customHeight="true" outlineLevel="0" collapsed="false">
      <c r="A438" s="10"/>
      <c r="B438" s="11"/>
      <c r="C438" s="138" t="s">
        <v>203</v>
      </c>
      <c r="D438" s="139" t="n">
        <v>3.6</v>
      </c>
      <c r="E438" s="140" t="n">
        <v>53</v>
      </c>
      <c r="F438" s="139" t="n">
        <v>0.79</v>
      </c>
      <c r="G438" s="72"/>
      <c r="H438" s="25"/>
      <c r="I438" s="145"/>
    </row>
    <row r="439" customFormat="false" ht="18" hidden="false" customHeight="true" outlineLevel="0" collapsed="false">
      <c r="A439" s="10"/>
      <c r="B439" s="11"/>
      <c r="C439" s="138" t="s">
        <v>204</v>
      </c>
      <c r="D439" s="139" t="n">
        <v>4.4</v>
      </c>
      <c r="E439" s="140" t="n">
        <v>61</v>
      </c>
      <c r="F439" s="139" t="n">
        <v>1.29</v>
      </c>
      <c r="G439" s="72"/>
      <c r="H439" s="25"/>
      <c r="I439" s="145"/>
    </row>
    <row r="440" customFormat="false" ht="18" hidden="false" customHeight="true" outlineLevel="0" collapsed="false">
      <c r="A440" s="10"/>
      <c r="B440" s="11"/>
      <c r="C440" s="138" t="s">
        <v>205</v>
      </c>
      <c r="D440" s="139" t="n">
        <v>3.1</v>
      </c>
      <c r="E440" s="140" t="n">
        <v>47</v>
      </c>
      <c r="F440" s="139" t="n">
        <v>0.54</v>
      </c>
      <c r="G440" s="72"/>
      <c r="H440" s="25"/>
      <c r="I440" s="145"/>
    </row>
    <row r="441" customFormat="false" ht="18" hidden="false" customHeight="true" outlineLevel="0" collapsed="false">
      <c r="A441" s="10"/>
      <c r="B441" s="11"/>
      <c r="C441" s="138" t="s">
        <v>206</v>
      </c>
      <c r="D441" s="139" t="n">
        <v>2.8</v>
      </c>
      <c r="E441" s="140" t="n">
        <v>56</v>
      </c>
      <c r="F441" s="139" t="n">
        <v>0.69</v>
      </c>
      <c r="G441" s="72"/>
      <c r="H441" s="25"/>
      <c r="I441" s="145"/>
    </row>
    <row r="442" customFormat="false" ht="18" hidden="false" customHeight="true" outlineLevel="0" collapsed="false">
      <c r="A442" s="10"/>
      <c r="B442" s="11"/>
      <c r="C442" s="138" t="s">
        <v>207</v>
      </c>
      <c r="D442" s="139" t="n">
        <v>2.9</v>
      </c>
      <c r="E442" s="140" t="n">
        <v>51</v>
      </c>
      <c r="F442" s="139" t="n">
        <v>0.59</v>
      </c>
      <c r="G442" s="72"/>
      <c r="H442" s="25"/>
      <c r="I442" s="145"/>
    </row>
    <row r="443" customFormat="false" ht="18" hidden="false" customHeight="true" outlineLevel="0" collapsed="false">
      <c r="A443" s="10"/>
      <c r="B443" s="11"/>
      <c r="C443" s="138" t="s">
        <v>208</v>
      </c>
      <c r="D443" s="139" t="n">
        <v>2.6</v>
      </c>
      <c r="E443" s="140" t="n">
        <v>48</v>
      </c>
      <c r="F443" s="139" t="n">
        <v>0.47</v>
      </c>
      <c r="G443" s="72"/>
      <c r="H443" s="25"/>
      <c r="I443" s="145"/>
    </row>
    <row r="444" customFormat="false" ht="18" hidden="false" customHeight="true" outlineLevel="0" collapsed="false">
      <c r="A444" s="10"/>
      <c r="B444" s="11"/>
      <c r="C444" s="138" t="s">
        <v>209</v>
      </c>
      <c r="D444" s="139" t="n">
        <v>3</v>
      </c>
      <c r="E444" s="140" t="n">
        <v>51</v>
      </c>
      <c r="F444" s="139" t="n">
        <v>0.61</v>
      </c>
      <c r="G444" s="72"/>
      <c r="H444" s="25"/>
      <c r="I444" s="145"/>
    </row>
    <row r="445" customFormat="false" ht="18" hidden="false" customHeight="true" outlineLevel="0" collapsed="false">
      <c r="A445" s="10"/>
      <c r="B445" s="11"/>
      <c r="C445" s="138" t="s">
        <v>210</v>
      </c>
      <c r="D445" s="139" t="n">
        <v>3.2</v>
      </c>
      <c r="E445" s="140" t="n">
        <v>50</v>
      </c>
      <c r="F445" s="139" t="n">
        <v>0.63</v>
      </c>
      <c r="G445" s="72"/>
      <c r="H445" s="25"/>
      <c r="I445" s="145"/>
    </row>
    <row r="446" customFormat="false" ht="18" hidden="false" customHeight="true" outlineLevel="0" collapsed="false">
      <c r="A446" s="10"/>
      <c r="B446" s="11"/>
      <c r="C446" s="138" t="s">
        <v>211</v>
      </c>
      <c r="D446" s="139" t="n">
        <v>2.8</v>
      </c>
      <c r="E446" s="140" t="n">
        <v>60</v>
      </c>
      <c r="F446" s="139" t="n">
        <v>0.79</v>
      </c>
      <c r="G446" s="72"/>
      <c r="H446" s="25"/>
      <c r="I446" s="145"/>
    </row>
    <row r="447" customFormat="false" ht="18" hidden="false" customHeight="true" outlineLevel="0" collapsed="false">
      <c r="A447" s="66"/>
      <c r="B447" s="66"/>
      <c r="C447" s="66"/>
      <c r="D447" s="66"/>
      <c r="E447" s="66"/>
      <c r="F447" s="67" t="n">
        <f aca="false">SUM(F436:F446)</f>
        <v>8.89</v>
      </c>
      <c r="G447" s="110"/>
      <c r="H447" s="110"/>
      <c r="I447" s="110"/>
    </row>
    <row r="448" customFormat="false" ht="18" hidden="false" customHeight="true" outlineLevel="0" collapsed="false">
      <c r="A448" s="10" t="n">
        <v>64</v>
      </c>
      <c r="B448" s="11" t="s">
        <v>212</v>
      </c>
      <c r="C448" s="121" t="s">
        <v>213</v>
      </c>
      <c r="D448" s="122" t="n">
        <v>5.2</v>
      </c>
      <c r="E448" s="124" t="n">
        <v>55</v>
      </c>
      <c r="F448" s="130" t="n">
        <v>1.24</v>
      </c>
      <c r="G448" s="72" t="n">
        <v>20930</v>
      </c>
      <c r="H448" s="25"/>
      <c r="I448" s="145"/>
    </row>
    <row r="449" customFormat="false" ht="18" hidden="false" customHeight="true" outlineLevel="0" collapsed="false">
      <c r="A449" s="10"/>
      <c r="B449" s="11"/>
      <c r="C449" s="125" t="s">
        <v>214</v>
      </c>
      <c r="D449" s="126" t="n">
        <v>5.4</v>
      </c>
      <c r="E449" s="128" t="n">
        <v>46</v>
      </c>
      <c r="F449" s="129" t="n">
        <v>0.9</v>
      </c>
      <c r="G449" s="72"/>
      <c r="H449" s="25"/>
      <c r="I449" s="145"/>
    </row>
    <row r="450" customFormat="false" ht="18" hidden="false" customHeight="true" outlineLevel="0" collapsed="false">
      <c r="A450" s="10"/>
      <c r="B450" s="11"/>
      <c r="C450" s="125" t="s">
        <v>215</v>
      </c>
      <c r="D450" s="126" t="n">
        <v>3.6</v>
      </c>
      <c r="E450" s="128" t="n">
        <v>50</v>
      </c>
      <c r="F450" s="129" t="n">
        <v>0.71</v>
      </c>
      <c r="G450" s="72"/>
      <c r="H450" s="25"/>
      <c r="I450" s="145"/>
    </row>
    <row r="451" customFormat="false" ht="18" hidden="false" customHeight="true" outlineLevel="0" collapsed="false">
      <c r="A451" s="10"/>
      <c r="B451" s="11"/>
      <c r="C451" s="125" t="s">
        <v>216</v>
      </c>
      <c r="D451" s="126" t="n">
        <v>3.8</v>
      </c>
      <c r="E451" s="128" t="n">
        <v>62</v>
      </c>
      <c r="F451" s="129" t="n">
        <v>1.15</v>
      </c>
      <c r="G451" s="72"/>
      <c r="H451" s="25"/>
      <c r="I451" s="145"/>
    </row>
    <row r="452" customFormat="false" ht="18" hidden="false" customHeight="true" outlineLevel="0" collapsed="false">
      <c r="A452" s="10"/>
      <c r="B452" s="11"/>
      <c r="C452" s="125" t="s">
        <v>217</v>
      </c>
      <c r="D452" s="126" t="n">
        <v>4.6</v>
      </c>
      <c r="E452" s="128" t="n">
        <v>65</v>
      </c>
      <c r="F452" s="129" t="n">
        <v>1.53</v>
      </c>
      <c r="G452" s="72"/>
      <c r="H452" s="25"/>
      <c r="I452" s="145"/>
    </row>
    <row r="453" customFormat="false" ht="18" hidden="false" customHeight="true" outlineLevel="0" collapsed="false">
      <c r="A453" s="10"/>
      <c r="B453" s="11"/>
      <c r="C453" s="125" t="s">
        <v>218</v>
      </c>
      <c r="D453" s="126" t="n">
        <v>3.6</v>
      </c>
      <c r="E453" s="128" t="n">
        <v>53</v>
      </c>
      <c r="F453" s="129" t="n">
        <v>0.79</v>
      </c>
      <c r="G453" s="72"/>
      <c r="H453" s="25"/>
      <c r="I453" s="145"/>
    </row>
    <row r="454" customFormat="false" ht="18" hidden="false" customHeight="true" outlineLevel="0" collapsed="false">
      <c r="A454" s="10"/>
      <c r="B454" s="11"/>
      <c r="C454" s="125" t="s">
        <v>219</v>
      </c>
      <c r="D454" s="126" t="n">
        <v>4.1</v>
      </c>
      <c r="E454" s="128" t="n">
        <v>63</v>
      </c>
      <c r="F454" s="129" t="n">
        <v>1.28</v>
      </c>
      <c r="G454" s="72"/>
      <c r="H454" s="25"/>
      <c r="I454" s="145"/>
    </row>
    <row r="455" customFormat="false" ht="18" hidden="false" customHeight="true" outlineLevel="0" collapsed="false">
      <c r="A455" s="66"/>
      <c r="B455" s="66"/>
      <c r="C455" s="66"/>
      <c r="D455" s="66"/>
      <c r="E455" s="66"/>
      <c r="F455" s="67" t="n">
        <f aca="false">SUM(F448:F454)</f>
        <v>7.6</v>
      </c>
      <c r="G455" s="110"/>
      <c r="H455" s="110"/>
      <c r="I455" s="110"/>
    </row>
    <row r="456" customFormat="false" ht="18" hidden="false" customHeight="true" outlineLevel="0" collapsed="false">
      <c r="A456" s="10" t="n">
        <v>65</v>
      </c>
      <c r="B456" s="11" t="s">
        <v>212</v>
      </c>
      <c r="C456" s="121" t="s">
        <v>220</v>
      </c>
      <c r="D456" s="122" t="n">
        <v>3.6</v>
      </c>
      <c r="E456" s="124" t="n">
        <v>51</v>
      </c>
      <c r="F456" s="130" t="n">
        <v>0.74</v>
      </c>
      <c r="G456" s="72" t="n">
        <v>25692</v>
      </c>
      <c r="H456" s="25"/>
      <c r="I456" s="145"/>
    </row>
    <row r="457" customFormat="false" ht="18" hidden="false" customHeight="true" outlineLevel="0" collapsed="false">
      <c r="A457" s="10"/>
      <c r="B457" s="11"/>
      <c r="C457" s="125" t="s">
        <v>221</v>
      </c>
      <c r="D457" s="126" t="n">
        <v>2.8</v>
      </c>
      <c r="E457" s="128" t="n">
        <v>53</v>
      </c>
      <c r="F457" s="129" t="n">
        <v>0.62</v>
      </c>
      <c r="G457" s="72"/>
      <c r="H457" s="25"/>
      <c r="I457" s="145"/>
    </row>
    <row r="458" customFormat="false" ht="18" hidden="false" customHeight="true" outlineLevel="0" collapsed="false">
      <c r="A458" s="10"/>
      <c r="B458" s="11"/>
      <c r="C458" s="125" t="s">
        <v>222</v>
      </c>
      <c r="D458" s="126" t="n">
        <v>3.8</v>
      </c>
      <c r="E458" s="128" t="n">
        <v>55</v>
      </c>
      <c r="F458" s="129" t="n">
        <v>0.9</v>
      </c>
      <c r="G458" s="72"/>
      <c r="H458" s="25"/>
      <c r="I458" s="145"/>
    </row>
    <row r="459" customFormat="false" ht="18" hidden="false" customHeight="true" outlineLevel="0" collapsed="false">
      <c r="A459" s="10"/>
      <c r="B459" s="11"/>
      <c r="C459" s="125" t="s">
        <v>223</v>
      </c>
      <c r="D459" s="126" t="n">
        <v>4</v>
      </c>
      <c r="E459" s="128" t="n">
        <v>48</v>
      </c>
      <c r="F459" s="129" t="n">
        <v>0.72</v>
      </c>
      <c r="G459" s="72"/>
      <c r="H459" s="25"/>
      <c r="I459" s="145"/>
    </row>
    <row r="460" customFormat="false" ht="18" hidden="false" customHeight="true" outlineLevel="0" collapsed="false">
      <c r="A460" s="10"/>
      <c r="B460" s="11"/>
      <c r="C460" s="125" t="s">
        <v>224</v>
      </c>
      <c r="D460" s="126" t="n">
        <v>2.8</v>
      </c>
      <c r="E460" s="128" t="n">
        <v>60</v>
      </c>
      <c r="F460" s="129" t="n">
        <v>0.79</v>
      </c>
      <c r="G460" s="72"/>
      <c r="H460" s="25"/>
      <c r="I460" s="145"/>
    </row>
    <row r="461" customFormat="false" ht="18" hidden="false" customHeight="true" outlineLevel="0" collapsed="false">
      <c r="A461" s="10"/>
      <c r="B461" s="11"/>
      <c r="C461" s="125" t="s">
        <v>225</v>
      </c>
      <c r="D461" s="126" t="n">
        <v>6.2</v>
      </c>
      <c r="E461" s="128" t="n">
        <v>68</v>
      </c>
      <c r="F461" s="129" t="n">
        <v>2.25</v>
      </c>
      <c r="G461" s="72"/>
      <c r="H461" s="25"/>
      <c r="I461" s="145"/>
    </row>
    <row r="462" customFormat="false" ht="18" hidden="false" customHeight="true" outlineLevel="0" collapsed="false">
      <c r="A462" s="10"/>
      <c r="B462" s="11"/>
      <c r="C462" s="118" t="s">
        <v>226</v>
      </c>
      <c r="D462" s="18" t="n">
        <v>2.6</v>
      </c>
      <c r="E462" s="146" t="n">
        <v>56</v>
      </c>
      <c r="F462" s="146" t="n">
        <v>0.64</v>
      </c>
      <c r="G462" s="72"/>
      <c r="H462" s="25"/>
      <c r="I462" s="145"/>
    </row>
    <row r="463" customFormat="false" ht="18" hidden="false" customHeight="true" outlineLevel="0" collapsed="false">
      <c r="A463" s="10"/>
      <c r="B463" s="11"/>
      <c r="C463" s="118" t="s">
        <v>227</v>
      </c>
      <c r="D463" s="18" t="n">
        <v>2.4</v>
      </c>
      <c r="E463" s="146" t="n">
        <v>59</v>
      </c>
      <c r="F463" s="146" t="n">
        <v>0.66</v>
      </c>
      <c r="G463" s="72"/>
      <c r="H463" s="25"/>
      <c r="I463" s="145"/>
    </row>
    <row r="464" customFormat="false" ht="18" hidden="false" customHeight="true" outlineLevel="0" collapsed="false">
      <c r="A464" s="10"/>
      <c r="B464" s="11"/>
      <c r="C464" s="118" t="s">
        <v>228</v>
      </c>
      <c r="D464" s="18" t="n">
        <v>4.4</v>
      </c>
      <c r="E464" s="146" t="n">
        <v>74</v>
      </c>
      <c r="F464" s="146" t="n">
        <v>1.89</v>
      </c>
      <c r="G464" s="72"/>
      <c r="H464" s="25"/>
      <c r="I464" s="145"/>
    </row>
    <row r="465" customFormat="false" ht="18" hidden="false" customHeight="true" outlineLevel="0" collapsed="false">
      <c r="A465" s="66"/>
      <c r="B465" s="66"/>
      <c r="C465" s="66"/>
      <c r="D465" s="66"/>
      <c r="E465" s="66"/>
      <c r="F465" s="67" t="n">
        <f aca="false">SUM(F456:F464)</f>
        <v>9.21</v>
      </c>
      <c r="G465" s="110"/>
      <c r="H465" s="110"/>
      <c r="I465" s="110"/>
    </row>
    <row r="466" customFormat="false" ht="18" hidden="false" customHeight="true" outlineLevel="0" collapsed="false">
      <c r="A466" s="10" t="n">
        <v>66</v>
      </c>
      <c r="B466" s="11" t="s">
        <v>212</v>
      </c>
      <c r="C466" s="117" t="s">
        <v>229</v>
      </c>
      <c r="D466" s="13" t="n">
        <v>3.6</v>
      </c>
      <c r="E466" s="147" t="n">
        <v>50</v>
      </c>
      <c r="F466" s="147" t="n">
        <v>0.71</v>
      </c>
      <c r="G466" s="72" t="n">
        <v>8962</v>
      </c>
      <c r="H466" s="25"/>
      <c r="I466" s="145"/>
    </row>
    <row r="467" customFormat="false" ht="18" hidden="false" customHeight="true" outlineLevel="0" collapsed="false">
      <c r="A467" s="10"/>
      <c r="B467" s="11"/>
      <c r="C467" s="118" t="s">
        <v>230</v>
      </c>
      <c r="D467" s="18" t="n">
        <v>2.8</v>
      </c>
      <c r="E467" s="146" t="n">
        <v>51</v>
      </c>
      <c r="F467" s="146" t="n">
        <v>0.57</v>
      </c>
      <c r="G467" s="72"/>
      <c r="H467" s="25"/>
      <c r="I467" s="145"/>
    </row>
    <row r="468" customFormat="false" ht="18" hidden="false" customHeight="true" outlineLevel="0" collapsed="false">
      <c r="A468" s="10"/>
      <c r="B468" s="11"/>
      <c r="C468" s="118" t="s">
        <v>231</v>
      </c>
      <c r="D468" s="18" t="n">
        <v>2.8</v>
      </c>
      <c r="E468" s="146" t="n">
        <v>53</v>
      </c>
      <c r="F468" s="146" t="n">
        <v>0.62</v>
      </c>
      <c r="G468" s="72"/>
      <c r="H468" s="25"/>
      <c r="I468" s="145"/>
    </row>
    <row r="469" customFormat="false" ht="18" hidden="false" customHeight="true" outlineLevel="0" collapsed="false">
      <c r="A469" s="10"/>
      <c r="B469" s="11"/>
      <c r="C469" s="118" t="s">
        <v>232</v>
      </c>
      <c r="D469" s="18" t="n">
        <v>2.8</v>
      </c>
      <c r="E469" s="146" t="n">
        <v>54</v>
      </c>
      <c r="F469" s="146" t="n">
        <v>0.64</v>
      </c>
      <c r="G469" s="72"/>
      <c r="H469" s="25"/>
      <c r="I469" s="145"/>
    </row>
    <row r="470" customFormat="false" ht="18" hidden="false" customHeight="true" outlineLevel="0" collapsed="false">
      <c r="A470" s="10"/>
      <c r="B470" s="11"/>
      <c r="C470" s="118" t="s">
        <v>233</v>
      </c>
      <c r="D470" s="18" t="n">
        <v>2.6</v>
      </c>
      <c r="E470" s="146" t="n">
        <v>54</v>
      </c>
      <c r="F470" s="18" t="n">
        <v>0.6</v>
      </c>
      <c r="G470" s="72"/>
      <c r="H470" s="25"/>
      <c r="I470" s="145"/>
    </row>
    <row r="471" customFormat="false" ht="18" hidden="false" customHeight="true" outlineLevel="0" collapsed="false">
      <c r="A471" s="66"/>
      <c r="B471" s="66"/>
      <c r="C471" s="66"/>
      <c r="D471" s="66"/>
      <c r="E471" s="66"/>
      <c r="F471" s="67" t="n">
        <f aca="false">SUM(F466:F470)</f>
        <v>3.14</v>
      </c>
      <c r="G471" s="110"/>
      <c r="H471" s="110"/>
      <c r="I471" s="110"/>
    </row>
    <row r="472" customFormat="false" ht="18" hidden="false" customHeight="true" outlineLevel="0" collapsed="false">
      <c r="A472" s="10" t="n">
        <v>67</v>
      </c>
      <c r="B472" s="11" t="s">
        <v>212</v>
      </c>
      <c r="C472" s="117" t="s">
        <v>234</v>
      </c>
      <c r="D472" s="13" t="n">
        <v>6.6</v>
      </c>
      <c r="E472" s="147" t="n">
        <v>64</v>
      </c>
      <c r="F472" s="147" t="n">
        <v>2.12</v>
      </c>
      <c r="G472" s="72" t="n">
        <v>22464</v>
      </c>
      <c r="H472" s="25"/>
      <c r="I472" s="78"/>
    </row>
    <row r="473" customFormat="false" ht="18" hidden="false" customHeight="true" outlineLevel="0" collapsed="false">
      <c r="A473" s="10"/>
      <c r="B473" s="11"/>
      <c r="C473" s="118" t="s">
        <v>235</v>
      </c>
      <c r="D473" s="18" t="n">
        <v>7.2</v>
      </c>
      <c r="E473" s="146" t="n">
        <v>50</v>
      </c>
      <c r="F473" s="146" t="n">
        <v>1.41</v>
      </c>
      <c r="G473" s="72"/>
      <c r="H473" s="25"/>
      <c r="I473" s="78"/>
    </row>
    <row r="474" customFormat="false" ht="18" hidden="false" customHeight="true" outlineLevel="0" collapsed="false">
      <c r="A474" s="10"/>
      <c r="B474" s="11"/>
      <c r="C474" s="118" t="s">
        <v>236</v>
      </c>
      <c r="D474" s="18" t="n">
        <v>2.9</v>
      </c>
      <c r="E474" s="146" t="n">
        <v>55</v>
      </c>
      <c r="F474" s="146" t="n">
        <v>0.69</v>
      </c>
      <c r="G474" s="72"/>
      <c r="H474" s="25"/>
      <c r="I474" s="78"/>
    </row>
    <row r="475" customFormat="false" ht="18" hidden="false" customHeight="true" outlineLevel="0" collapsed="false">
      <c r="A475" s="10"/>
      <c r="B475" s="11"/>
      <c r="C475" s="118" t="s">
        <v>237</v>
      </c>
      <c r="D475" s="18" t="n">
        <v>3.6</v>
      </c>
      <c r="E475" s="146" t="n">
        <v>62</v>
      </c>
      <c r="F475" s="146" t="n">
        <v>1.09</v>
      </c>
      <c r="G475" s="72"/>
      <c r="H475" s="25"/>
      <c r="I475" s="78"/>
    </row>
    <row r="476" customFormat="false" ht="18" hidden="false" customHeight="true" outlineLevel="0" collapsed="false">
      <c r="A476" s="10"/>
      <c r="B476" s="11"/>
      <c r="C476" s="118" t="s">
        <v>238</v>
      </c>
      <c r="D476" s="18" t="n">
        <v>4.4</v>
      </c>
      <c r="E476" s="146" t="n">
        <v>52</v>
      </c>
      <c r="F476" s="146" t="n">
        <v>0.93</v>
      </c>
      <c r="G476" s="72"/>
      <c r="H476" s="25"/>
      <c r="I476" s="78"/>
    </row>
    <row r="477" customFormat="false" ht="18" hidden="false" customHeight="true" outlineLevel="0" collapsed="false">
      <c r="A477" s="10"/>
      <c r="B477" s="11"/>
      <c r="C477" s="118" t="s">
        <v>239</v>
      </c>
      <c r="D477" s="18" t="n">
        <v>3</v>
      </c>
      <c r="E477" s="146" t="n">
        <v>57</v>
      </c>
      <c r="F477" s="146" t="n">
        <v>0.77</v>
      </c>
      <c r="G477" s="72"/>
      <c r="H477" s="25"/>
      <c r="I477" s="78"/>
    </row>
    <row r="478" customFormat="false" ht="18" hidden="false" customHeight="true" outlineLevel="0" collapsed="false">
      <c r="A478" s="10"/>
      <c r="B478" s="11"/>
      <c r="C478" s="118" t="s">
        <v>240</v>
      </c>
      <c r="D478" s="18" t="n">
        <v>5.2</v>
      </c>
      <c r="E478" s="146" t="n">
        <v>51</v>
      </c>
      <c r="F478" s="146" t="n">
        <v>1.06</v>
      </c>
      <c r="G478" s="72"/>
      <c r="H478" s="25"/>
      <c r="I478" s="78"/>
    </row>
    <row r="479" customFormat="false" ht="18" hidden="false" customHeight="true" outlineLevel="0" collapsed="false">
      <c r="A479" s="66"/>
      <c r="B479" s="66"/>
      <c r="C479" s="66"/>
      <c r="D479" s="66"/>
      <c r="E479" s="66"/>
      <c r="F479" s="67" t="n">
        <f aca="false">SUM(F472:F478)</f>
        <v>8.07</v>
      </c>
      <c r="G479" s="110"/>
      <c r="H479" s="110"/>
      <c r="I479" s="110"/>
    </row>
    <row r="480" customFormat="false" ht="18" hidden="false" customHeight="true" outlineLevel="0" collapsed="false">
      <c r="A480" s="10" t="n">
        <v>68</v>
      </c>
      <c r="B480" s="11" t="s">
        <v>212</v>
      </c>
      <c r="C480" s="117" t="s">
        <v>241</v>
      </c>
      <c r="D480" s="13" t="n">
        <v>4.4</v>
      </c>
      <c r="E480" s="147" t="n">
        <v>71</v>
      </c>
      <c r="F480" s="147" t="n">
        <v>1.74</v>
      </c>
      <c r="G480" s="72" t="n">
        <v>20058</v>
      </c>
      <c r="H480" s="25"/>
      <c r="I480" s="78"/>
    </row>
    <row r="481" customFormat="false" ht="18" hidden="false" customHeight="true" outlineLevel="0" collapsed="false">
      <c r="A481" s="10"/>
      <c r="B481" s="11"/>
      <c r="C481" s="118" t="s">
        <v>242</v>
      </c>
      <c r="D481" s="18" t="n">
        <v>2.5</v>
      </c>
      <c r="E481" s="146" t="n">
        <v>54</v>
      </c>
      <c r="F481" s="146" t="n">
        <v>0.57</v>
      </c>
      <c r="G481" s="72"/>
      <c r="H481" s="25"/>
      <c r="I481" s="78"/>
    </row>
    <row r="482" customFormat="false" ht="18" hidden="false" customHeight="true" outlineLevel="0" collapsed="false">
      <c r="A482" s="10"/>
      <c r="B482" s="11"/>
      <c r="C482" s="118" t="s">
        <v>243</v>
      </c>
      <c r="D482" s="18" t="n">
        <v>2.6</v>
      </c>
      <c r="E482" s="146" t="n">
        <v>68</v>
      </c>
      <c r="F482" s="146" t="n">
        <v>0.94</v>
      </c>
      <c r="G482" s="72"/>
      <c r="H482" s="25"/>
      <c r="I482" s="78"/>
    </row>
    <row r="483" customFormat="false" ht="18" hidden="false" customHeight="true" outlineLevel="0" collapsed="false">
      <c r="A483" s="10"/>
      <c r="B483" s="11"/>
      <c r="C483" s="118" t="s">
        <v>244</v>
      </c>
      <c r="D483" s="18" t="n">
        <v>4.4</v>
      </c>
      <c r="E483" s="146" t="n">
        <v>48</v>
      </c>
      <c r="F483" s="18" t="n">
        <v>0.8</v>
      </c>
      <c r="G483" s="72"/>
      <c r="H483" s="25"/>
      <c r="I483" s="78"/>
    </row>
    <row r="484" customFormat="false" ht="18" hidden="false" customHeight="true" outlineLevel="0" collapsed="false">
      <c r="A484" s="10"/>
      <c r="B484" s="11"/>
      <c r="C484" s="118" t="s">
        <v>245</v>
      </c>
      <c r="D484" s="18" t="n">
        <v>4.4</v>
      </c>
      <c r="E484" s="146" t="n">
        <v>51</v>
      </c>
      <c r="F484" s="18" t="n">
        <v>0.9</v>
      </c>
      <c r="G484" s="72"/>
      <c r="H484" s="25"/>
      <c r="I484" s="78"/>
    </row>
    <row r="485" customFormat="false" ht="18" hidden="false" customHeight="true" outlineLevel="0" collapsed="false">
      <c r="A485" s="10"/>
      <c r="B485" s="11"/>
      <c r="C485" s="118" t="s">
        <v>246</v>
      </c>
      <c r="D485" s="18" t="n">
        <v>3</v>
      </c>
      <c r="E485" s="146" t="n">
        <v>60</v>
      </c>
      <c r="F485" s="146" t="n">
        <v>0.85</v>
      </c>
      <c r="G485" s="72"/>
      <c r="H485" s="25"/>
      <c r="I485" s="78"/>
    </row>
    <row r="486" customFormat="false" ht="18" hidden="false" customHeight="true" outlineLevel="0" collapsed="false">
      <c r="A486" s="10"/>
      <c r="B486" s="11"/>
      <c r="C486" s="118" t="s">
        <v>247</v>
      </c>
      <c r="D486" s="18" t="n">
        <v>3</v>
      </c>
      <c r="E486" s="146" t="n">
        <v>49</v>
      </c>
      <c r="F486" s="146" t="n">
        <v>0.57</v>
      </c>
      <c r="G486" s="72"/>
      <c r="H486" s="25"/>
      <c r="I486" s="78"/>
    </row>
    <row r="487" customFormat="false" ht="18" hidden="false" customHeight="true" outlineLevel="0" collapsed="false">
      <c r="A487" s="10"/>
      <c r="B487" s="11"/>
      <c r="C487" s="118" t="s">
        <v>248</v>
      </c>
      <c r="D487" s="18" t="n">
        <v>3.6</v>
      </c>
      <c r="E487" s="146" t="n">
        <v>64</v>
      </c>
      <c r="F487" s="146" t="n">
        <v>1.16</v>
      </c>
      <c r="G487" s="72"/>
      <c r="H487" s="25"/>
      <c r="I487" s="78"/>
    </row>
    <row r="488" customFormat="false" ht="18" hidden="false" customHeight="true" outlineLevel="0" collapsed="false">
      <c r="A488" s="39"/>
      <c r="B488" s="39"/>
      <c r="C488" s="39"/>
      <c r="D488" s="39"/>
      <c r="E488" s="39"/>
      <c r="F488" s="148" t="n">
        <f aca="false">SUM(F480:F487)</f>
        <v>7.53</v>
      </c>
      <c r="G488" s="79"/>
      <c r="H488" s="79"/>
      <c r="I488" s="79"/>
    </row>
    <row r="489" customFormat="false" ht="18" hidden="false" customHeight="true" outlineLevel="0" collapsed="false">
      <c r="A489" s="109"/>
      <c r="B489" s="109"/>
      <c r="C489" s="109"/>
      <c r="D489" s="109"/>
      <c r="E489" s="109"/>
      <c r="F489" s="109"/>
      <c r="G489" s="109"/>
      <c r="H489" s="109"/>
      <c r="I489" s="109"/>
    </row>
    <row r="490" customFormat="false" ht="18" hidden="false" customHeight="true" outlineLevel="0" collapsed="false">
      <c r="A490" s="10" t="n">
        <v>69</v>
      </c>
      <c r="B490" s="11" t="s">
        <v>125</v>
      </c>
      <c r="C490" s="117" t="s">
        <v>249</v>
      </c>
      <c r="D490" s="13" t="n">
        <v>5.4</v>
      </c>
      <c r="E490" s="147" t="n">
        <v>60</v>
      </c>
      <c r="F490" s="147" t="n">
        <v>1.53</v>
      </c>
      <c r="G490" s="72" t="n">
        <v>21450</v>
      </c>
      <c r="H490" s="25"/>
      <c r="I490" s="78"/>
    </row>
    <row r="491" customFormat="false" ht="18" hidden="false" customHeight="true" outlineLevel="0" collapsed="false">
      <c r="A491" s="10"/>
      <c r="B491" s="11"/>
      <c r="C491" s="118" t="s">
        <v>250</v>
      </c>
      <c r="D491" s="18" t="n">
        <v>3.6</v>
      </c>
      <c r="E491" s="146" t="n">
        <v>52</v>
      </c>
      <c r="F491" s="146" t="n">
        <v>0.76</v>
      </c>
      <c r="G491" s="72"/>
      <c r="H491" s="25"/>
      <c r="I491" s="78"/>
    </row>
    <row r="492" customFormat="false" ht="18" hidden="false" customHeight="true" outlineLevel="0" collapsed="false">
      <c r="A492" s="10"/>
      <c r="B492" s="11"/>
      <c r="C492" s="118" t="s">
        <v>251</v>
      </c>
      <c r="D492" s="18" t="n">
        <v>3.4</v>
      </c>
      <c r="E492" s="146" t="n">
        <v>58</v>
      </c>
      <c r="F492" s="18" t="n">
        <v>0.9</v>
      </c>
      <c r="G492" s="72"/>
      <c r="H492" s="25"/>
      <c r="I492" s="78"/>
    </row>
    <row r="493" customFormat="false" ht="18" hidden="false" customHeight="true" outlineLevel="0" collapsed="false">
      <c r="A493" s="10"/>
      <c r="B493" s="11"/>
      <c r="C493" s="118" t="s">
        <v>252</v>
      </c>
      <c r="D493" s="18" t="n">
        <v>2.6</v>
      </c>
      <c r="E493" s="146" t="n">
        <v>53</v>
      </c>
      <c r="F493" s="146" t="n">
        <v>0.57</v>
      </c>
      <c r="G493" s="72"/>
      <c r="H493" s="25"/>
      <c r="I493" s="78"/>
    </row>
    <row r="494" customFormat="false" ht="18" hidden="false" customHeight="true" outlineLevel="0" collapsed="false">
      <c r="A494" s="10"/>
      <c r="B494" s="11"/>
      <c r="C494" s="118" t="s">
        <v>253</v>
      </c>
      <c r="D494" s="18" t="n">
        <v>4.4</v>
      </c>
      <c r="E494" s="146" t="n">
        <v>55</v>
      </c>
      <c r="F494" s="146" t="n">
        <v>1.05</v>
      </c>
      <c r="G494" s="72"/>
      <c r="H494" s="25"/>
      <c r="I494" s="78"/>
    </row>
    <row r="495" customFormat="false" ht="18" hidden="false" customHeight="true" outlineLevel="0" collapsed="false">
      <c r="A495" s="10"/>
      <c r="B495" s="11"/>
      <c r="C495" s="118" t="s">
        <v>254</v>
      </c>
      <c r="D495" s="18" t="n">
        <v>3.4</v>
      </c>
      <c r="E495" s="146" t="n">
        <v>65</v>
      </c>
      <c r="F495" s="146" t="n">
        <v>1.13</v>
      </c>
      <c r="G495" s="72"/>
      <c r="H495" s="25"/>
      <c r="I495" s="78"/>
    </row>
    <row r="496" customFormat="false" ht="18" hidden="false" customHeight="true" outlineLevel="0" collapsed="false">
      <c r="A496" s="10"/>
      <c r="B496" s="11"/>
      <c r="C496" s="118" t="s">
        <v>255</v>
      </c>
      <c r="D496" s="18" t="n">
        <v>4.4</v>
      </c>
      <c r="E496" s="146" t="n">
        <v>50</v>
      </c>
      <c r="F496" s="146" t="n">
        <v>0.86</v>
      </c>
      <c r="G496" s="72"/>
      <c r="H496" s="25"/>
      <c r="I496" s="78"/>
    </row>
    <row r="497" customFormat="false" ht="18" hidden="false" customHeight="true" outlineLevel="0" collapsed="false">
      <c r="A497" s="10"/>
      <c r="B497" s="11"/>
      <c r="C497" s="118" t="s">
        <v>256</v>
      </c>
      <c r="D497" s="18" t="n">
        <v>2.5</v>
      </c>
      <c r="E497" s="146" t="n">
        <v>51</v>
      </c>
      <c r="F497" s="146" t="n">
        <v>0.51</v>
      </c>
      <c r="G497" s="72"/>
      <c r="H497" s="25"/>
      <c r="I497" s="78"/>
    </row>
    <row r="498" customFormat="false" ht="18" hidden="false" customHeight="true" outlineLevel="0" collapsed="false">
      <c r="A498" s="10"/>
      <c r="B498" s="11"/>
      <c r="C498" s="118" t="s">
        <v>257</v>
      </c>
      <c r="D498" s="18" t="n">
        <v>3.2</v>
      </c>
      <c r="E498" s="146" t="n">
        <v>61</v>
      </c>
      <c r="F498" s="146" t="n">
        <v>0.94</v>
      </c>
      <c r="G498" s="72"/>
      <c r="H498" s="25"/>
      <c r="I498" s="78"/>
    </row>
    <row r="499" customFormat="false" ht="18" hidden="false" customHeight="true" outlineLevel="0" collapsed="false">
      <c r="A499" s="66"/>
      <c r="B499" s="66"/>
      <c r="C499" s="66"/>
      <c r="D499" s="66"/>
      <c r="E499" s="66"/>
      <c r="F499" s="67" t="n">
        <f aca="false">SUM(F490:F498)</f>
        <v>8.25</v>
      </c>
      <c r="G499" s="110"/>
      <c r="H499" s="110"/>
      <c r="I499" s="110"/>
    </row>
    <row r="500" customFormat="false" ht="18" hidden="false" customHeight="true" outlineLevel="0" collapsed="false">
      <c r="A500" s="10" t="n">
        <v>70</v>
      </c>
      <c r="B500" s="11" t="s">
        <v>212</v>
      </c>
      <c r="C500" s="117" t="s">
        <v>258</v>
      </c>
      <c r="D500" s="13" t="n">
        <v>7.2</v>
      </c>
      <c r="E500" s="149" t="n">
        <v>50</v>
      </c>
      <c r="F500" s="13" t="n">
        <v>1.41</v>
      </c>
      <c r="G500" s="72" t="n">
        <v>27596</v>
      </c>
      <c r="H500" s="25"/>
      <c r="I500" s="78"/>
    </row>
    <row r="501" customFormat="false" ht="18" hidden="false" customHeight="true" outlineLevel="0" collapsed="false">
      <c r="A501" s="10"/>
      <c r="B501" s="11"/>
      <c r="C501" s="118" t="s">
        <v>259</v>
      </c>
      <c r="D501" s="18" t="n">
        <v>2.4</v>
      </c>
      <c r="E501" s="150" t="n">
        <v>54</v>
      </c>
      <c r="F501" s="18" t="n">
        <v>0.55</v>
      </c>
      <c r="G501" s="72"/>
      <c r="H501" s="25"/>
      <c r="I501" s="78"/>
    </row>
    <row r="502" customFormat="false" ht="18" hidden="false" customHeight="true" outlineLevel="0" collapsed="false">
      <c r="A502" s="10"/>
      <c r="B502" s="11"/>
      <c r="C502" s="118" t="s">
        <v>260</v>
      </c>
      <c r="D502" s="18" t="n">
        <v>8</v>
      </c>
      <c r="E502" s="150" t="n">
        <v>50</v>
      </c>
      <c r="F502" s="18" t="n">
        <v>1.57</v>
      </c>
      <c r="G502" s="72"/>
      <c r="H502" s="25"/>
      <c r="I502" s="78"/>
    </row>
    <row r="503" customFormat="false" ht="18" hidden="false" customHeight="true" outlineLevel="0" collapsed="false">
      <c r="A503" s="10"/>
      <c r="B503" s="11"/>
      <c r="C503" s="118" t="s">
        <v>261</v>
      </c>
      <c r="D503" s="18" t="n">
        <v>5.4</v>
      </c>
      <c r="E503" s="150" t="n">
        <v>55</v>
      </c>
      <c r="F503" s="18" t="n">
        <v>1.28</v>
      </c>
      <c r="G503" s="72"/>
      <c r="H503" s="25"/>
      <c r="I503" s="78"/>
    </row>
    <row r="504" customFormat="false" ht="18" hidden="false" customHeight="true" outlineLevel="0" collapsed="false">
      <c r="A504" s="10"/>
      <c r="B504" s="11"/>
      <c r="C504" s="118" t="s">
        <v>262</v>
      </c>
      <c r="D504" s="18" t="n">
        <v>3.2</v>
      </c>
      <c r="E504" s="150" t="n">
        <v>47</v>
      </c>
      <c r="F504" s="18" t="n">
        <v>0.56</v>
      </c>
      <c r="G504" s="72"/>
      <c r="H504" s="25"/>
      <c r="I504" s="78"/>
    </row>
    <row r="505" customFormat="false" ht="18" hidden="false" customHeight="true" outlineLevel="0" collapsed="false">
      <c r="A505" s="10"/>
      <c r="B505" s="11"/>
      <c r="C505" s="118" t="s">
        <v>263</v>
      </c>
      <c r="D505" s="18" t="n">
        <v>3.7</v>
      </c>
      <c r="E505" s="150" t="n">
        <v>57</v>
      </c>
      <c r="F505" s="18" t="n">
        <v>0.94</v>
      </c>
      <c r="G505" s="72"/>
      <c r="H505" s="25"/>
      <c r="I505" s="78"/>
    </row>
    <row r="506" customFormat="false" ht="18" hidden="false" customHeight="true" outlineLevel="0" collapsed="false">
      <c r="A506" s="10"/>
      <c r="B506" s="11"/>
      <c r="C506" s="118" t="s">
        <v>264</v>
      </c>
      <c r="D506" s="18" t="n">
        <v>3.6</v>
      </c>
      <c r="E506" s="150" t="n">
        <v>55</v>
      </c>
      <c r="F506" s="18" t="n">
        <v>0.86</v>
      </c>
      <c r="G506" s="72"/>
      <c r="H506" s="25"/>
      <c r="I506" s="78"/>
    </row>
    <row r="507" customFormat="false" ht="18" hidden="false" customHeight="true" outlineLevel="0" collapsed="false">
      <c r="A507" s="10"/>
      <c r="B507" s="11"/>
      <c r="C507" s="118" t="s">
        <v>265</v>
      </c>
      <c r="D507" s="18" t="n">
        <v>3.6</v>
      </c>
      <c r="E507" s="150" t="n">
        <v>64</v>
      </c>
      <c r="F507" s="18" t="n">
        <v>1.16</v>
      </c>
      <c r="G507" s="72"/>
      <c r="H507" s="25"/>
      <c r="I507" s="78"/>
    </row>
    <row r="508" customFormat="false" ht="18" hidden="false" customHeight="true" outlineLevel="0" collapsed="false">
      <c r="A508" s="10"/>
      <c r="B508" s="11"/>
      <c r="C508" s="118" t="s">
        <v>266</v>
      </c>
      <c r="D508" s="18" t="n">
        <v>4.4</v>
      </c>
      <c r="E508" s="150" t="n">
        <v>58</v>
      </c>
      <c r="F508" s="18" t="n">
        <v>1.16</v>
      </c>
      <c r="G508" s="72"/>
      <c r="H508" s="25"/>
      <c r="I508" s="78"/>
    </row>
    <row r="509" customFormat="false" ht="18" hidden="false" customHeight="true" outlineLevel="0" collapsed="false">
      <c r="A509" s="66"/>
      <c r="B509" s="66"/>
      <c r="C509" s="66"/>
      <c r="D509" s="66"/>
      <c r="E509" s="66"/>
      <c r="F509" s="67" t="n">
        <f aca="false">SUM(F500:F508)</f>
        <v>9.49</v>
      </c>
      <c r="G509" s="110"/>
      <c r="H509" s="110"/>
      <c r="I509" s="110"/>
    </row>
    <row r="510" customFormat="false" ht="18" hidden="false" customHeight="true" outlineLevel="0" collapsed="false">
      <c r="A510" s="10" t="n">
        <v>71</v>
      </c>
      <c r="B510" s="11" t="s">
        <v>212</v>
      </c>
      <c r="C510" s="117" t="s">
        <v>267</v>
      </c>
      <c r="D510" s="13" t="n">
        <v>2.5</v>
      </c>
      <c r="E510" s="149" t="n">
        <v>61</v>
      </c>
      <c r="F510" s="13" t="n">
        <v>0.73</v>
      </c>
      <c r="G510" s="72" t="n">
        <v>16994</v>
      </c>
      <c r="H510" s="25"/>
      <c r="I510" s="78"/>
    </row>
    <row r="511" customFormat="false" ht="18" hidden="false" customHeight="true" outlineLevel="0" collapsed="false">
      <c r="A511" s="10"/>
      <c r="B511" s="11"/>
      <c r="C511" s="118" t="s">
        <v>268</v>
      </c>
      <c r="D511" s="18" t="n">
        <v>2.6</v>
      </c>
      <c r="E511" s="150" t="n">
        <v>64</v>
      </c>
      <c r="F511" s="18" t="n">
        <v>0.84</v>
      </c>
      <c r="G511" s="72"/>
      <c r="H511" s="25"/>
      <c r="I511" s="78"/>
    </row>
    <row r="512" customFormat="false" ht="18" hidden="false" customHeight="true" outlineLevel="0" collapsed="false">
      <c r="A512" s="10"/>
      <c r="B512" s="11"/>
      <c r="C512" s="118" t="s">
        <v>269</v>
      </c>
      <c r="D512" s="18" t="n">
        <v>3.4</v>
      </c>
      <c r="E512" s="150" t="n">
        <v>64</v>
      </c>
      <c r="F512" s="18" t="n">
        <v>1.09</v>
      </c>
      <c r="G512" s="72"/>
      <c r="H512" s="25"/>
      <c r="I512" s="78"/>
    </row>
    <row r="513" customFormat="false" ht="18" hidden="false" customHeight="true" outlineLevel="0" collapsed="false">
      <c r="A513" s="10"/>
      <c r="B513" s="11"/>
      <c r="C513" s="118" t="s">
        <v>270</v>
      </c>
      <c r="D513" s="18" t="n">
        <v>3</v>
      </c>
      <c r="E513" s="150" t="n">
        <v>50</v>
      </c>
      <c r="F513" s="18" t="n">
        <v>0.59</v>
      </c>
      <c r="G513" s="72"/>
      <c r="H513" s="25"/>
      <c r="I513" s="78"/>
    </row>
    <row r="514" customFormat="false" ht="18" hidden="false" customHeight="true" outlineLevel="0" collapsed="false">
      <c r="A514" s="10"/>
      <c r="B514" s="11"/>
      <c r="C514" s="118" t="s">
        <v>271</v>
      </c>
      <c r="D514" s="18" t="n">
        <v>4.4</v>
      </c>
      <c r="E514" s="150" t="n">
        <v>52</v>
      </c>
      <c r="F514" s="18" t="n">
        <v>0.93</v>
      </c>
      <c r="G514" s="72"/>
      <c r="H514" s="25"/>
      <c r="I514" s="78"/>
    </row>
    <row r="515" customFormat="false" ht="18" hidden="false" customHeight="true" outlineLevel="0" collapsed="false">
      <c r="A515" s="10"/>
      <c r="B515" s="11"/>
      <c r="C515" s="118" t="s">
        <v>272</v>
      </c>
      <c r="D515" s="18" t="n">
        <v>5.4</v>
      </c>
      <c r="E515" s="150" t="n">
        <v>54</v>
      </c>
      <c r="F515" s="18" t="n">
        <v>1.24</v>
      </c>
      <c r="G515" s="72"/>
      <c r="H515" s="25"/>
      <c r="I515" s="78"/>
    </row>
    <row r="516" customFormat="false" ht="18" hidden="false" customHeight="true" outlineLevel="0" collapsed="false">
      <c r="A516" s="10"/>
      <c r="B516" s="11"/>
      <c r="C516" s="118" t="s">
        <v>273</v>
      </c>
      <c r="D516" s="18" t="n">
        <v>3.6</v>
      </c>
      <c r="E516" s="150" t="n">
        <v>59</v>
      </c>
      <c r="F516" s="18" t="n">
        <v>0.98</v>
      </c>
      <c r="G516" s="72"/>
      <c r="H516" s="25"/>
      <c r="I516" s="78"/>
    </row>
    <row r="517" customFormat="false" ht="18" hidden="false" customHeight="true" outlineLevel="0" collapsed="false">
      <c r="A517" s="66"/>
      <c r="B517" s="66"/>
      <c r="C517" s="66"/>
      <c r="D517" s="66"/>
      <c r="E517" s="66"/>
      <c r="F517" s="67" t="n">
        <f aca="false">SUM(F510:F516)</f>
        <v>6.4</v>
      </c>
      <c r="G517" s="110"/>
      <c r="H517" s="110"/>
      <c r="I517" s="110"/>
    </row>
    <row r="518" customFormat="false" ht="18" hidden="false" customHeight="true" outlineLevel="0" collapsed="false">
      <c r="A518" s="10" t="n">
        <v>72</v>
      </c>
      <c r="B518" s="11" t="s">
        <v>212</v>
      </c>
      <c r="C518" s="117" t="s">
        <v>274</v>
      </c>
      <c r="D518" s="13" t="n">
        <v>3.8</v>
      </c>
      <c r="E518" s="149" t="n">
        <v>74</v>
      </c>
      <c r="F518" s="13" t="n">
        <v>1.63</v>
      </c>
      <c r="G518" s="72" t="n">
        <v>20374</v>
      </c>
      <c r="H518" s="25"/>
      <c r="I518" s="78"/>
    </row>
    <row r="519" customFormat="false" ht="18" hidden="false" customHeight="true" outlineLevel="0" collapsed="false">
      <c r="A519" s="10"/>
      <c r="B519" s="11"/>
      <c r="C519" s="118" t="s">
        <v>275</v>
      </c>
      <c r="D519" s="18" t="n">
        <v>5</v>
      </c>
      <c r="E519" s="150" t="n">
        <v>65</v>
      </c>
      <c r="F519" s="18" t="n">
        <v>1.66</v>
      </c>
      <c r="G519" s="72"/>
      <c r="H519" s="25"/>
      <c r="I519" s="78"/>
    </row>
    <row r="520" customFormat="false" ht="18" hidden="false" customHeight="true" outlineLevel="0" collapsed="false">
      <c r="A520" s="10"/>
      <c r="B520" s="11"/>
      <c r="C520" s="118" t="s">
        <v>276</v>
      </c>
      <c r="D520" s="18" t="n">
        <v>7.2</v>
      </c>
      <c r="E520" s="150" t="n">
        <v>66</v>
      </c>
      <c r="F520" s="18" t="n">
        <v>2.46</v>
      </c>
      <c r="G520" s="72"/>
      <c r="H520" s="25"/>
      <c r="I520" s="78"/>
    </row>
    <row r="521" customFormat="false" ht="18" hidden="false" customHeight="true" outlineLevel="0" collapsed="false">
      <c r="A521" s="66"/>
      <c r="B521" s="66"/>
      <c r="C521" s="66"/>
      <c r="D521" s="66"/>
      <c r="E521" s="66"/>
      <c r="F521" s="67" t="n">
        <f aca="false">SUM(F518:F520)</f>
        <v>5.75</v>
      </c>
      <c r="G521" s="110"/>
      <c r="H521" s="110"/>
      <c r="I521" s="110"/>
    </row>
    <row r="522" customFormat="false" ht="18" hidden="false" customHeight="true" outlineLevel="0" collapsed="false">
      <c r="A522" s="10" t="n">
        <v>73</v>
      </c>
      <c r="B522" s="11" t="s">
        <v>212</v>
      </c>
      <c r="C522" s="117" t="s">
        <v>277</v>
      </c>
      <c r="D522" s="13" t="n">
        <v>5.4</v>
      </c>
      <c r="E522" s="149" t="n">
        <v>67</v>
      </c>
      <c r="F522" s="13" t="n">
        <v>1.9</v>
      </c>
      <c r="G522" s="72" t="n">
        <v>24820</v>
      </c>
      <c r="H522" s="25"/>
      <c r="I522" s="78"/>
    </row>
    <row r="523" customFormat="false" ht="18" hidden="false" customHeight="true" outlineLevel="0" collapsed="false">
      <c r="A523" s="10"/>
      <c r="B523" s="11"/>
      <c r="C523" s="118" t="s">
        <v>278</v>
      </c>
      <c r="D523" s="18" t="n">
        <v>4.4</v>
      </c>
      <c r="E523" s="150" t="n">
        <v>61</v>
      </c>
      <c r="F523" s="18" t="n">
        <v>1.29</v>
      </c>
      <c r="G523" s="72"/>
      <c r="H523" s="25"/>
      <c r="I523" s="78"/>
    </row>
    <row r="524" customFormat="false" ht="18" hidden="false" customHeight="true" outlineLevel="0" collapsed="false">
      <c r="A524" s="10"/>
      <c r="B524" s="11"/>
      <c r="C524" s="118" t="s">
        <v>279</v>
      </c>
      <c r="D524" s="18" t="n">
        <v>7.2</v>
      </c>
      <c r="E524" s="150" t="n">
        <v>66</v>
      </c>
      <c r="F524" s="18" t="n">
        <v>2.46</v>
      </c>
      <c r="G524" s="72"/>
      <c r="H524" s="25"/>
      <c r="I524" s="78"/>
    </row>
    <row r="525" customFormat="false" ht="18" hidden="false" customHeight="true" outlineLevel="0" collapsed="false">
      <c r="A525" s="10"/>
      <c r="B525" s="11"/>
      <c r="C525" s="118" t="s">
        <v>280</v>
      </c>
      <c r="D525" s="18" t="n">
        <v>6.6</v>
      </c>
      <c r="E525" s="150" t="n">
        <v>55</v>
      </c>
      <c r="F525" s="18" t="n">
        <v>1.57</v>
      </c>
      <c r="G525" s="72"/>
      <c r="H525" s="25"/>
      <c r="I525" s="78"/>
    </row>
    <row r="526" customFormat="false" ht="18" hidden="false" customHeight="true" outlineLevel="0" collapsed="false">
      <c r="A526" s="66"/>
      <c r="B526" s="66"/>
      <c r="C526" s="66"/>
      <c r="D526" s="66"/>
      <c r="E526" s="66"/>
      <c r="F526" s="67" t="n">
        <f aca="false">SUM(F522:F525)</f>
        <v>7.22</v>
      </c>
      <c r="G526" s="110"/>
      <c r="H526" s="110"/>
      <c r="I526" s="110"/>
    </row>
    <row r="527" customFormat="false" ht="18" hidden="false" customHeight="true" outlineLevel="0" collapsed="false">
      <c r="A527" s="10" t="n">
        <v>74</v>
      </c>
      <c r="B527" s="11" t="s">
        <v>212</v>
      </c>
      <c r="C527" s="117" t="s">
        <v>281</v>
      </c>
      <c r="D527" s="13" t="n">
        <v>4</v>
      </c>
      <c r="E527" s="149" t="n">
        <v>67</v>
      </c>
      <c r="F527" s="13" t="n">
        <v>1.41</v>
      </c>
      <c r="G527" s="72" t="n">
        <v>23750</v>
      </c>
      <c r="H527" s="25"/>
      <c r="I527" s="78"/>
    </row>
    <row r="528" customFormat="false" ht="18" hidden="false" customHeight="true" outlineLevel="0" collapsed="false">
      <c r="A528" s="10"/>
      <c r="B528" s="11"/>
      <c r="C528" s="118" t="s">
        <v>282</v>
      </c>
      <c r="D528" s="18" t="n">
        <v>5.4</v>
      </c>
      <c r="E528" s="150" t="n">
        <v>61</v>
      </c>
      <c r="F528" s="18" t="n">
        <v>1.58</v>
      </c>
      <c r="G528" s="72"/>
      <c r="H528" s="25"/>
      <c r="I528" s="78"/>
    </row>
    <row r="529" customFormat="false" ht="18" hidden="false" customHeight="true" outlineLevel="0" collapsed="false">
      <c r="A529" s="10"/>
      <c r="B529" s="11"/>
      <c r="C529" s="118" t="s">
        <v>283</v>
      </c>
      <c r="D529" s="18" t="n">
        <v>4.8</v>
      </c>
      <c r="E529" s="150" t="n">
        <v>56</v>
      </c>
      <c r="F529" s="18" t="n">
        <v>1.18</v>
      </c>
      <c r="G529" s="72"/>
      <c r="H529" s="25"/>
      <c r="I529" s="78"/>
    </row>
    <row r="530" customFormat="false" ht="18" hidden="false" customHeight="true" outlineLevel="0" collapsed="false">
      <c r="A530" s="10"/>
      <c r="B530" s="11"/>
      <c r="C530" s="118" t="s">
        <v>284</v>
      </c>
      <c r="D530" s="18" t="n">
        <v>5.4</v>
      </c>
      <c r="E530" s="150" t="n">
        <v>70</v>
      </c>
      <c r="F530" s="18" t="n">
        <v>2.08</v>
      </c>
      <c r="G530" s="72"/>
      <c r="H530" s="25"/>
      <c r="I530" s="78"/>
    </row>
    <row r="531" customFormat="false" ht="18" hidden="false" customHeight="true" outlineLevel="0" collapsed="false">
      <c r="A531" s="66"/>
      <c r="B531" s="66"/>
      <c r="C531" s="66"/>
      <c r="D531" s="66"/>
      <c r="E531" s="66"/>
      <c r="F531" s="67" t="n">
        <f aca="false">SUM(F527:F530)</f>
        <v>6.25</v>
      </c>
      <c r="G531" s="110"/>
      <c r="H531" s="110"/>
      <c r="I531" s="110"/>
    </row>
    <row r="532" customFormat="false" ht="18" hidden="false" customHeight="true" outlineLevel="0" collapsed="false">
      <c r="A532" s="10" t="n">
        <v>75</v>
      </c>
      <c r="B532" s="11" t="s">
        <v>212</v>
      </c>
      <c r="C532" s="117" t="s">
        <v>285</v>
      </c>
      <c r="D532" s="13" t="n">
        <v>4.4</v>
      </c>
      <c r="E532" s="149" t="n">
        <v>59</v>
      </c>
      <c r="F532" s="13" t="n">
        <v>1.2</v>
      </c>
      <c r="G532" s="72" t="n">
        <v>15466</v>
      </c>
      <c r="H532" s="25"/>
      <c r="I532" s="78"/>
    </row>
    <row r="533" customFormat="false" ht="18" hidden="false" customHeight="true" outlineLevel="0" collapsed="false">
      <c r="A533" s="10"/>
      <c r="B533" s="11"/>
      <c r="C533" s="118" t="s">
        <v>286</v>
      </c>
      <c r="D533" s="18" t="n">
        <v>4.8</v>
      </c>
      <c r="E533" s="150" t="n">
        <v>62</v>
      </c>
      <c r="F533" s="18" t="n">
        <v>1.45</v>
      </c>
      <c r="G533" s="72"/>
      <c r="H533" s="25"/>
      <c r="I533" s="78"/>
    </row>
    <row r="534" customFormat="false" ht="18" hidden="false" customHeight="true" outlineLevel="0" collapsed="false">
      <c r="A534" s="10"/>
      <c r="B534" s="11"/>
      <c r="C534" s="118" t="s">
        <v>287</v>
      </c>
      <c r="D534" s="18" t="n">
        <v>4.4</v>
      </c>
      <c r="E534" s="150" t="n">
        <v>64</v>
      </c>
      <c r="F534" s="18" t="n">
        <v>1.42</v>
      </c>
      <c r="G534" s="72"/>
      <c r="H534" s="25"/>
      <c r="I534" s="78"/>
    </row>
    <row r="535" customFormat="false" ht="18" hidden="false" customHeight="true" outlineLevel="0" collapsed="false">
      <c r="A535" s="151"/>
      <c r="B535" s="151"/>
      <c r="C535" s="151"/>
      <c r="D535" s="151"/>
      <c r="E535" s="151"/>
      <c r="F535" s="67" t="n">
        <f aca="false">SUM(F532:F534)</f>
        <v>4.07</v>
      </c>
      <c r="G535" s="110"/>
      <c r="H535" s="110"/>
      <c r="I535" s="110"/>
    </row>
    <row r="536" customFormat="false" ht="18" hidden="false" customHeight="true" outlineLevel="0" collapsed="false">
      <c r="A536" s="10" t="n">
        <v>76</v>
      </c>
      <c r="B536" s="11" t="s">
        <v>212</v>
      </c>
      <c r="C536" s="117" t="s">
        <v>288</v>
      </c>
      <c r="D536" s="13" t="n">
        <v>4.4</v>
      </c>
      <c r="E536" s="149" t="n">
        <v>59</v>
      </c>
      <c r="F536" s="13" t="n">
        <v>1.2</v>
      </c>
      <c r="G536" s="72" t="n">
        <v>8968</v>
      </c>
      <c r="H536" s="25"/>
      <c r="I536" s="78"/>
    </row>
    <row r="537" customFormat="false" ht="18" hidden="false" customHeight="true" outlineLevel="0" collapsed="false">
      <c r="A537" s="10"/>
      <c r="B537" s="11"/>
      <c r="C537" s="118" t="s">
        <v>289</v>
      </c>
      <c r="D537" s="18" t="n">
        <v>4.4</v>
      </c>
      <c r="E537" s="150" t="n">
        <v>58</v>
      </c>
      <c r="F537" s="18" t="n">
        <v>1.16</v>
      </c>
      <c r="G537" s="72"/>
      <c r="H537" s="25"/>
      <c r="I537" s="78"/>
    </row>
    <row r="538" customFormat="false" ht="18" hidden="false" customHeight="true" outlineLevel="0" collapsed="false">
      <c r="A538" s="66"/>
      <c r="B538" s="66"/>
      <c r="C538" s="66"/>
      <c r="D538" s="66"/>
      <c r="E538" s="66"/>
      <c r="F538" s="67" t="n">
        <f aca="false">SUM(F536:F537)</f>
        <v>2.36</v>
      </c>
      <c r="G538" s="110"/>
      <c r="H538" s="110"/>
      <c r="I538" s="110"/>
    </row>
    <row r="539" customFormat="false" ht="18" hidden="false" customHeight="true" outlineLevel="0" collapsed="false">
      <c r="A539" s="10" t="n">
        <v>77</v>
      </c>
      <c r="B539" s="11" t="s">
        <v>212</v>
      </c>
      <c r="C539" s="117" t="s">
        <v>290</v>
      </c>
      <c r="D539" s="13" t="n">
        <v>6.8</v>
      </c>
      <c r="E539" s="149" t="n">
        <v>67</v>
      </c>
      <c r="F539" s="13" t="n">
        <v>2.4</v>
      </c>
      <c r="G539" s="72" t="n">
        <v>16872</v>
      </c>
      <c r="H539" s="25"/>
      <c r="I539" s="78"/>
    </row>
    <row r="540" customFormat="false" ht="18" hidden="false" customHeight="true" outlineLevel="0" collapsed="false">
      <c r="A540" s="10"/>
      <c r="B540" s="11"/>
      <c r="C540" s="118" t="s">
        <v>291</v>
      </c>
      <c r="D540" s="18" t="n">
        <v>7.2</v>
      </c>
      <c r="E540" s="150" t="n">
        <v>60</v>
      </c>
      <c r="F540" s="18" t="n">
        <v>2.04</v>
      </c>
      <c r="G540" s="72"/>
      <c r="H540" s="25"/>
      <c r="I540" s="78"/>
    </row>
    <row r="541" customFormat="false" ht="18" hidden="false" customHeight="true" outlineLevel="0" collapsed="false">
      <c r="A541" s="66"/>
      <c r="B541" s="66"/>
      <c r="C541" s="66"/>
      <c r="D541" s="66"/>
      <c r="E541" s="66"/>
      <c r="F541" s="67" t="n">
        <f aca="false">SUM(F539:F540)</f>
        <v>4.44</v>
      </c>
      <c r="G541" s="110"/>
      <c r="H541" s="110"/>
      <c r="I541" s="110"/>
    </row>
    <row r="542" customFormat="false" ht="18" hidden="false" customHeight="true" outlineLevel="0" collapsed="false">
      <c r="A542" s="10" t="n">
        <v>78</v>
      </c>
      <c r="B542" s="11" t="s">
        <v>212</v>
      </c>
      <c r="C542" s="117" t="s">
        <v>292</v>
      </c>
      <c r="D542" s="13" t="n">
        <v>5.2</v>
      </c>
      <c r="E542" s="149" t="n">
        <v>64</v>
      </c>
      <c r="F542" s="13" t="n">
        <v>1.67</v>
      </c>
      <c r="G542" s="72" t="n">
        <v>13186</v>
      </c>
      <c r="H542" s="25"/>
      <c r="I542" s="78"/>
    </row>
    <row r="543" customFormat="false" ht="18" hidden="false" customHeight="true" outlineLevel="0" collapsed="false">
      <c r="A543" s="10"/>
      <c r="B543" s="11"/>
      <c r="C543" s="118" t="s">
        <v>293</v>
      </c>
      <c r="D543" s="18" t="n">
        <v>6.6</v>
      </c>
      <c r="E543" s="150" t="n">
        <v>59</v>
      </c>
      <c r="F543" s="18" t="n">
        <v>1.8</v>
      </c>
      <c r="G543" s="72"/>
      <c r="H543" s="25"/>
      <c r="I543" s="78"/>
    </row>
    <row r="544" customFormat="false" ht="18" hidden="false" customHeight="true" outlineLevel="0" collapsed="false">
      <c r="A544" s="66"/>
      <c r="B544" s="66"/>
      <c r="C544" s="66"/>
      <c r="D544" s="66"/>
      <c r="E544" s="66"/>
      <c r="F544" s="67" t="n">
        <f aca="false">SUM(F542:F543)</f>
        <v>3.47</v>
      </c>
      <c r="G544" s="110"/>
      <c r="H544" s="110"/>
      <c r="I544" s="110"/>
    </row>
    <row r="545" customFormat="false" ht="18" hidden="false" customHeight="true" outlineLevel="0" collapsed="false">
      <c r="A545" s="10" t="n">
        <v>79</v>
      </c>
      <c r="B545" s="11" t="s">
        <v>212</v>
      </c>
      <c r="C545" s="117" t="s">
        <v>294</v>
      </c>
      <c r="D545" s="13" t="n">
        <v>5.4</v>
      </c>
      <c r="E545" s="149" t="n">
        <v>56</v>
      </c>
      <c r="F545" s="13" t="n">
        <v>1.33</v>
      </c>
      <c r="G545" s="72" t="n">
        <v>11038</v>
      </c>
      <c r="H545" s="25"/>
      <c r="I545" s="78"/>
    </row>
    <row r="546" customFormat="false" ht="18" hidden="false" customHeight="true" outlineLevel="0" collapsed="false">
      <c r="A546" s="10"/>
      <c r="B546" s="11"/>
      <c r="C546" s="118" t="s">
        <v>295</v>
      </c>
      <c r="D546" s="18" t="n">
        <v>6.6</v>
      </c>
      <c r="E546" s="150" t="n">
        <v>60</v>
      </c>
      <c r="F546" s="18" t="n">
        <v>1.87</v>
      </c>
      <c r="G546" s="72"/>
      <c r="H546" s="25"/>
      <c r="I546" s="78"/>
    </row>
    <row r="547" customFormat="false" ht="18" hidden="false" customHeight="true" outlineLevel="0" collapsed="false">
      <c r="A547" s="66"/>
      <c r="B547" s="66"/>
      <c r="C547" s="66"/>
      <c r="D547" s="66"/>
      <c r="E547" s="66"/>
      <c r="F547" s="67" t="n">
        <f aca="false">SUM(F545:F546)</f>
        <v>3.2</v>
      </c>
      <c r="G547" s="110"/>
      <c r="H547" s="110"/>
      <c r="I547" s="110"/>
    </row>
    <row r="548" customFormat="false" ht="18" hidden="false" customHeight="true" outlineLevel="0" collapsed="false">
      <c r="A548" s="10" t="n">
        <v>80</v>
      </c>
      <c r="B548" s="11" t="s">
        <v>212</v>
      </c>
      <c r="C548" s="117" t="s">
        <v>296</v>
      </c>
      <c r="D548" s="13" t="n">
        <v>5.4</v>
      </c>
      <c r="E548" s="149" t="n">
        <v>65</v>
      </c>
      <c r="F548" s="13" t="n">
        <v>1.79</v>
      </c>
      <c r="G548" s="72" t="n">
        <v>12692</v>
      </c>
      <c r="H548" s="25"/>
      <c r="I548" s="78"/>
    </row>
    <row r="549" customFormat="false" ht="18" hidden="false" customHeight="true" outlineLevel="0" collapsed="false">
      <c r="A549" s="10"/>
      <c r="B549" s="11"/>
      <c r="C549" s="118" t="s">
        <v>297</v>
      </c>
      <c r="D549" s="18" t="n">
        <v>4.4</v>
      </c>
      <c r="E549" s="150" t="n">
        <v>67</v>
      </c>
      <c r="F549" s="18" t="n">
        <v>1.55</v>
      </c>
      <c r="G549" s="72"/>
      <c r="H549" s="25"/>
      <c r="I549" s="78"/>
    </row>
    <row r="550" customFormat="false" ht="18" hidden="false" customHeight="true" outlineLevel="0" collapsed="false">
      <c r="A550" s="39"/>
      <c r="B550" s="39"/>
      <c r="C550" s="39"/>
      <c r="D550" s="39"/>
      <c r="E550" s="39"/>
      <c r="F550" s="152" t="n">
        <f aca="false">SUM(F548:F549)</f>
        <v>3.34</v>
      </c>
      <c r="G550" s="79"/>
      <c r="H550" s="79"/>
      <c r="I550" s="79"/>
    </row>
    <row r="551" customFormat="false" ht="18" hidden="false" customHeight="true" outlineLevel="0" collapsed="false">
      <c r="A551" s="109"/>
      <c r="B551" s="109"/>
      <c r="C551" s="109"/>
      <c r="D551" s="109"/>
      <c r="E551" s="109"/>
      <c r="F551" s="109"/>
      <c r="G551" s="109"/>
      <c r="H551" s="109"/>
      <c r="I551" s="109"/>
    </row>
    <row r="552" customFormat="false" ht="18" hidden="false" customHeight="true" outlineLevel="0" collapsed="false">
      <c r="A552" s="10" t="n">
        <v>81</v>
      </c>
      <c r="B552" s="11" t="s">
        <v>212</v>
      </c>
      <c r="C552" s="117" t="s">
        <v>298</v>
      </c>
      <c r="D552" s="13" t="n">
        <v>4.4</v>
      </c>
      <c r="E552" s="149" t="n">
        <v>64</v>
      </c>
      <c r="F552" s="13" t="n">
        <v>1.42</v>
      </c>
      <c r="G552" s="72" t="n">
        <v>8740</v>
      </c>
      <c r="H552" s="25"/>
      <c r="I552" s="78"/>
    </row>
    <row r="553" customFormat="false" ht="18" hidden="false" customHeight="true" outlineLevel="0" collapsed="false">
      <c r="A553" s="10"/>
      <c r="B553" s="11"/>
      <c r="C553" s="118" t="s">
        <v>299</v>
      </c>
      <c r="D553" s="18" t="n">
        <v>3.1</v>
      </c>
      <c r="E553" s="150" t="n">
        <v>60</v>
      </c>
      <c r="F553" s="18" t="n">
        <v>0.88</v>
      </c>
      <c r="G553" s="72"/>
      <c r="H553" s="25"/>
      <c r="I553" s="78"/>
    </row>
    <row r="554" customFormat="false" ht="18" hidden="false" customHeight="true" outlineLevel="0" collapsed="false">
      <c r="A554" s="153"/>
      <c r="B554" s="153"/>
      <c r="C554" s="153"/>
      <c r="D554" s="153"/>
      <c r="E554" s="153"/>
      <c r="F554" s="154" t="n">
        <f aca="false">SUM(F552:F553)</f>
        <v>2.3</v>
      </c>
      <c r="G554" s="155"/>
      <c r="H554" s="155"/>
      <c r="I554" s="155"/>
    </row>
    <row r="555" customFormat="false" ht="18" hidden="false" customHeight="true" outlineLevel="0" collapsed="false">
      <c r="A555" s="10" t="n">
        <v>82</v>
      </c>
      <c r="B555" s="11" t="s">
        <v>212</v>
      </c>
      <c r="C555" s="117" t="s">
        <v>300</v>
      </c>
      <c r="D555" s="13" t="n">
        <v>5.6</v>
      </c>
      <c r="E555" s="149" t="n">
        <v>69</v>
      </c>
      <c r="F555" s="13" t="n">
        <v>2.09</v>
      </c>
      <c r="G555" s="72" t="n">
        <v>11628</v>
      </c>
      <c r="H555" s="156"/>
      <c r="I555" s="157"/>
    </row>
    <row r="556" customFormat="false" ht="2.4" hidden="false" customHeight="true" outlineLevel="0" collapsed="false">
      <c r="A556" s="10"/>
      <c r="B556" s="11"/>
      <c r="C556" s="117"/>
      <c r="D556" s="13"/>
      <c r="E556" s="149"/>
      <c r="F556" s="13"/>
      <c r="G556" s="72"/>
      <c r="H556" s="156"/>
      <c r="I556" s="157"/>
    </row>
    <row r="557" customFormat="false" ht="18" hidden="false" customHeight="true" outlineLevel="0" collapsed="false">
      <c r="A557" s="10"/>
      <c r="B557" s="11"/>
      <c r="C557" s="118" t="s">
        <v>301</v>
      </c>
      <c r="D557" s="18" t="n">
        <v>3</v>
      </c>
      <c r="E557" s="150" t="n">
        <v>64</v>
      </c>
      <c r="F557" s="18" t="n">
        <v>0.97</v>
      </c>
      <c r="G557" s="72"/>
      <c r="H557" s="156"/>
      <c r="I557" s="157"/>
    </row>
    <row r="558" customFormat="false" ht="18" hidden="false" customHeight="true" outlineLevel="0" collapsed="false">
      <c r="A558" s="66"/>
      <c r="B558" s="66"/>
      <c r="C558" s="66"/>
      <c r="D558" s="66"/>
      <c r="E558" s="66"/>
      <c r="F558" s="67" t="n">
        <f aca="false">SUM(F555:F557)</f>
        <v>3.06</v>
      </c>
      <c r="G558" s="110"/>
      <c r="H558" s="110"/>
      <c r="I558" s="110"/>
    </row>
    <row r="559" customFormat="false" ht="18" hidden="false" customHeight="true" outlineLevel="0" collapsed="false">
      <c r="A559" s="10" t="n">
        <v>83</v>
      </c>
      <c r="B559" s="11" t="s">
        <v>212</v>
      </c>
      <c r="C559" s="117" t="s">
        <v>302</v>
      </c>
      <c r="D559" s="13" t="n">
        <v>8.4</v>
      </c>
      <c r="E559" s="149" t="n">
        <v>58</v>
      </c>
      <c r="F559" s="13" t="n">
        <v>2.22</v>
      </c>
      <c r="G559" s="72" t="n">
        <v>15808</v>
      </c>
      <c r="H559" s="25"/>
      <c r="I559" s="78"/>
    </row>
    <row r="560" customFormat="false" ht="18" hidden="false" customHeight="true" outlineLevel="0" collapsed="false">
      <c r="A560" s="10"/>
      <c r="B560" s="11"/>
      <c r="C560" s="118" t="s">
        <v>303</v>
      </c>
      <c r="D560" s="18" t="n">
        <v>5.4</v>
      </c>
      <c r="E560" s="150" t="n">
        <v>56</v>
      </c>
      <c r="F560" s="18" t="n">
        <v>1.33</v>
      </c>
      <c r="G560" s="72"/>
      <c r="H560" s="25"/>
      <c r="I560" s="78"/>
    </row>
    <row r="561" customFormat="false" ht="18" hidden="false" customHeight="true" outlineLevel="0" collapsed="false">
      <c r="A561" s="10"/>
      <c r="B561" s="11"/>
      <c r="C561" s="118" t="s">
        <v>304</v>
      </c>
      <c r="D561" s="18" t="n">
        <v>3</v>
      </c>
      <c r="E561" s="150" t="n">
        <v>51</v>
      </c>
      <c r="F561" s="18" t="n">
        <v>0.61</v>
      </c>
      <c r="G561" s="72"/>
      <c r="H561" s="25"/>
      <c r="I561" s="78"/>
    </row>
    <row r="562" customFormat="false" ht="18" hidden="false" customHeight="true" outlineLevel="0" collapsed="false">
      <c r="A562" s="66"/>
      <c r="B562" s="66"/>
      <c r="C562" s="66"/>
      <c r="D562" s="66"/>
      <c r="E562" s="66"/>
      <c r="F562" s="67" t="n">
        <f aca="false">SUM(F559:F561)</f>
        <v>4.16</v>
      </c>
      <c r="G562" s="110"/>
      <c r="H562" s="110"/>
      <c r="I562" s="110"/>
    </row>
    <row r="563" customFormat="false" ht="21" hidden="false" customHeight="true" outlineLevel="0" collapsed="false">
      <c r="A563" s="10" t="n">
        <v>84</v>
      </c>
      <c r="B563" s="11" t="s">
        <v>212</v>
      </c>
      <c r="C563" s="117" t="s">
        <v>305</v>
      </c>
      <c r="D563" s="13" t="n">
        <v>6.2</v>
      </c>
      <c r="E563" s="149" t="n">
        <v>70</v>
      </c>
      <c r="F563" s="13" t="n">
        <v>2.39</v>
      </c>
      <c r="G563" s="72" t="n">
        <v>9082</v>
      </c>
      <c r="H563" s="25"/>
      <c r="I563" s="78"/>
    </row>
    <row r="564" customFormat="false" ht="18" hidden="false" customHeight="true" outlineLevel="0" collapsed="false">
      <c r="A564" s="66"/>
      <c r="B564" s="66"/>
      <c r="C564" s="66"/>
      <c r="D564" s="66"/>
      <c r="E564" s="66"/>
      <c r="F564" s="67" t="n">
        <f aca="false">SUM(F563:F563)</f>
        <v>2.39</v>
      </c>
      <c r="G564" s="110"/>
      <c r="H564" s="110"/>
      <c r="I564" s="110"/>
    </row>
    <row r="565" customFormat="false" ht="18" hidden="false" customHeight="true" outlineLevel="0" collapsed="false">
      <c r="A565" s="10" t="n">
        <v>85</v>
      </c>
      <c r="B565" s="11" t="s">
        <v>212</v>
      </c>
      <c r="C565" s="117" t="s">
        <v>306</v>
      </c>
      <c r="D565" s="13" t="n">
        <v>3.8</v>
      </c>
      <c r="E565" s="149" t="n">
        <v>79</v>
      </c>
      <c r="F565" s="13" t="n">
        <v>1.86</v>
      </c>
      <c r="G565" s="72" t="n">
        <v>12616</v>
      </c>
      <c r="H565" s="25"/>
      <c r="I565" s="78"/>
    </row>
    <row r="566" customFormat="false" ht="18" hidden="false" customHeight="true" outlineLevel="0" collapsed="false">
      <c r="A566" s="10"/>
      <c r="B566" s="11"/>
      <c r="C566" s="118" t="s">
        <v>307</v>
      </c>
      <c r="D566" s="18" t="n">
        <v>3.4</v>
      </c>
      <c r="E566" s="146" t="n">
        <v>74</v>
      </c>
      <c r="F566" s="146" t="n">
        <v>1.46</v>
      </c>
      <c r="G566" s="72"/>
      <c r="H566" s="25"/>
      <c r="I566" s="78"/>
    </row>
    <row r="567" customFormat="false" ht="18" hidden="false" customHeight="true" outlineLevel="0" collapsed="false">
      <c r="A567" s="66"/>
      <c r="B567" s="66"/>
      <c r="C567" s="66"/>
      <c r="D567" s="66"/>
      <c r="E567" s="66"/>
      <c r="F567" s="67" t="n">
        <f aca="false">SUM(F565:F566)</f>
        <v>3.32</v>
      </c>
      <c r="G567" s="68"/>
      <c r="H567" s="68"/>
      <c r="I567" s="68"/>
    </row>
    <row r="568" customFormat="false" ht="19.95" hidden="false" customHeight="true" outlineLevel="0" collapsed="false">
      <c r="A568" s="10" t="n">
        <v>86</v>
      </c>
      <c r="B568" s="11" t="s">
        <v>212</v>
      </c>
      <c r="C568" s="117" t="s">
        <v>308</v>
      </c>
      <c r="D568" s="13" t="n">
        <v>8.6</v>
      </c>
      <c r="E568" s="147" t="n">
        <v>75</v>
      </c>
      <c r="F568" s="13" t="n">
        <v>3.8</v>
      </c>
      <c r="G568" s="72" t="n">
        <v>12160</v>
      </c>
      <c r="H568" s="25"/>
      <c r="I568" s="78"/>
    </row>
    <row r="569" customFormat="false" ht="18" hidden="false" customHeight="true" outlineLevel="0" collapsed="false">
      <c r="A569" s="66"/>
      <c r="B569" s="66"/>
      <c r="C569" s="66"/>
      <c r="D569" s="66"/>
      <c r="E569" s="66"/>
      <c r="F569" s="67" t="n">
        <f aca="false">SUM(F568:F568)</f>
        <v>3.8</v>
      </c>
      <c r="G569" s="110"/>
      <c r="H569" s="110"/>
      <c r="I569" s="110"/>
    </row>
    <row r="570" customFormat="false" ht="18" hidden="false" customHeight="true" outlineLevel="0" collapsed="false">
      <c r="A570" s="10" t="n">
        <v>87</v>
      </c>
      <c r="B570" s="11" t="s">
        <v>212</v>
      </c>
      <c r="C570" s="117" t="s">
        <v>309</v>
      </c>
      <c r="D570" s="13" t="n">
        <v>4</v>
      </c>
      <c r="E570" s="147" t="n">
        <v>64</v>
      </c>
      <c r="F570" s="13" t="n">
        <v>1.29</v>
      </c>
      <c r="G570" s="72" t="n">
        <v>12000</v>
      </c>
      <c r="H570" s="25"/>
      <c r="I570" s="78"/>
    </row>
    <row r="571" customFormat="false" ht="18" hidden="false" customHeight="true" outlineLevel="0" collapsed="false">
      <c r="A571" s="10"/>
      <c r="B571" s="11"/>
      <c r="C571" s="118" t="s">
        <v>310</v>
      </c>
      <c r="D571" s="18" t="n">
        <v>2.4</v>
      </c>
      <c r="E571" s="146" t="n">
        <v>59</v>
      </c>
      <c r="F571" s="146" t="n">
        <v>0.66</v>
      </c>
      <c r="G571" s="72"/>
      <c r="H571" s="25"/>
      <c r="I571" s="78"/>
    </row>
    <row r="572" customFormat="false" ht="18" hidden="false" customHeight="true" outlineLevel="0" collapsed="false">
      <c r="A572" s="10"/>
      <c r="B572" s="11"/>
      <c r="C572" s="118" t="s">
        <v>311</v>
      </c>
      <c r="D572" s="18" t="n">
        <v>5.6</v>
      </c>
      <c r="E572" s="146" t="n">
        <v>64</v>
      </c>
      <c r="F572" s="18" t="n">
        <v>1.8</v>
      </c>
      <c r="G572" s="72"/>
      <c r="H572" s="25"/>
      <c r="I572" s="78"/>
    </row>
    <row r="573" customFormat="false" ht="18" hidden="false" customHeight="true" outlineLevel="0" collapsed="false">
      <c r="A573" s="158"/>
      <c r="B573" s="159"/>
      <c r="C573" s="160"/>
      <c r="D573" s="161"/>
      <c r="E573" s="162"/>
      <c r="F573" s="163" t="n">
        <f aca="false">SUM(F570:F572)</f>
        <v>3.75</v>
      </c>
      <c r="G573" s="76"/>
      <c r="H573" s="76"/>
      <c r="I573" s="76"/>
    </row>
    <row r="574" customFormat="false" ht="21" hidden="false" customHeight="true" outlineLevel="0" collapsed="false">
      <c r="A574" s="10" t="n">
        <v>88</v>
      </c>
      <c r="B574" s="11" t="s">
        <v>212</v>
      </c>
      <c r="C574" s="117" t="s">
        <v>312</v>
      </c>
      <c r="D574" s="13" t="n">
        <v>5.4</v>
      </c>
      <c r="E574" s="147" t="n">
        <v>73</v>
      </c>
      <c r="F574" s="13" t="n">
        <v>2.26</v>
      </c>
      <c r="G574" s="72" t="n">
        <v>7232</v>
      </c>
      <c r="H574" s="25"/>
      <c r="I574" s="78"/>
    </row>
    <row r="575" customFormat="false" ht="18" hidden="false" customHeight="true" outlineLevel="0" collapsed="false">
      <c r="A575" s="132"/>
      <c r="B575" s="132"/>
      <c r="C575" s="132"/>
      <c r="D575" s="132"/>
      <c r="E575" s="132"/>
      <c r="F575" s="164" t="n">
        <f aca="false">SUM(F574)</f>
        <v>2.26</v>
      </c>
      <c r="G575" s="116"/>
      <c r="H575" s="116"/>
      <c r="I575" s="116"/>
    </row>
    <row r="576" customFormat="false" ht="18" hidden="false" customHeight="true" outlineLevel="0" collapsed="false">
      <c r="A576" s="10" t="n">
        <v>89</v>
      </c>
      <c r="B576" s="11" t="s">
        <v>212</v>
      </c>
      <c r="C576" s="117" t="s">
        <v>313</v>
      </c>
      <c r="D576" s="13" t="n">
        <v>5.4</v>
      </c>
      <c r="E576" s="147" t="n">
        <v>60</v>
      </c>
      <c r="F576" s="147" t="n">
        <v>1.53</v>
      </c>
      <c r="G576" s="72" t="n">
        <v>15734</v>
      </c>
      <c r="H576" s="25"/>
      <c r="I576" s="78"/>
    </row>
    <row r="577" customFormat="false" ht="18" hidden="false" customHeight="true" outlineLevel="0" collapsed="false">
      <c r="A577" s="10"/>
      <c r="B577" s="11"/>
      <c r="C577" s="118" t="s">
        <v>314</v>
      </c>
      <c r="D577" s="18" t="n">
        <v>5.4</v>
      </c>
      <c r="E577" s="146" t="n">
        <v>54</v>
      </c>
      <c r="F577" s="146" t="n">
        <v>1.24</v>
      </c>
      <c r="G577" s="72"/>
      <c r="H577" s="25"/>
      <c r="I577" s="78"/>
    </row>
    <row r="578" customFormat="false" ht="18" hidden="false" customHeight="true" outlineLevel="0" collapsed="false">
      <c r="A578" s="10"/>
      <c r="B578" s="11"/>
      <c r="C578" s="118" t="s">
        <v>315</v>
      </c>
      <c r="D578" s="18" t="n">
        <v>4.4</v>
      </c>
      <c r="E578" s="146" t="n">
        <v>57</v>
      </c>
      <c r="F578" s="146" t="n">
        <v>1.12</v>
      </c>
      <c r="G578" s="72"/>
      <c r="H578" s="25"/>
      <c r="I578" s="78"/>
    </row>
    <row r="579" customFormat="false" ht="18" hidden="false" customHeight="true" outlineLevel="0" collapsed="false">
      <c r="A579" s="10"/>
      <c r="B579" s="11"/>
      <c r="C579" s="118" t="s">
        <v>316</v>
      </c>
      <c r="D579" s="18" t="n">
        <v>4</v>
      </c>
      <c r="E579" s="146" t="n">
        <v>55</v>
      </c>
      <c r="F579" s="146" t="n">
        <v>0.95</v>
      </c>
      <c r="G579" s="72"/>
      <c r="H579" s="25"/>
      <c r="I579" s="78"/>
    </row>
    <row r="580" customFormat="false" ht="18" hidden="false" customHeight="true" outlineLevel="0" collapsed="false">
      <c r="A580" s="66"/>
      <c r="B580" s="66"/>
      <c r="C580" s="66"/>
      <c r="D580" s="66"/>
      <c r="E580" s="66"/>
      <c r="F580" s="67" t="n">
        <f aca="false">SUM(F576:F579)</f>
        <v>4.84</v>
      </c>
      <c r="G580" s="110"/>
      <c r="H580" s="110"/>
      <c r="I580" s="110"/>
    </row>
    <row r="581" customFormat="false" ht="18" hidden="false" customHeight="true" outlineLevel="0" collapsed="false">
      <c r="A581" s="10" t="n">
        <v>90</v>
      </c>
      <c r="B581" s="11" t="s">
        <v>212</v>
      </c>
      <c r="C581" s="117" t="s">
        <v>317</v>
      </c>
      <c r="D581" s="13" t="n">
        <v>7.2</v>
      </c>
      <c r="E581" s="147" t="n">
        <v>62</v>
      </c>
      <c r="F581" s="147" t="n">
        <v>2.17</v>
      </c>
      <c r="G581" s="72" t="n">
        <v>14656</v>
      </c>
      <c r="H581" s="25"/>
      <c r="I581" s="78"/>
    </row>
    <row r="582" customFormat="false" ht="18" hidden="false" customHeight="true" outlineLevel="0" collapsed="false">
      <c r="A582" s="10"/>
      <c r="B582" s="11"/>
      <c r="C582" s="118" t="s">
        <v>318</v>
      </c>
      <c r="D582" s="18" t="n">
        <v>5.1</v>
      </c>
      <c r="E582" s="146" t="n">
        <v>54</v>
      </c>
      <c r="F582" s="146" t="n">
        <v>1.17</v>
      </c>
      <c r="G582" s="72"/>
      <c r="H582" s="25"/>
      <c r="I582" s="78"/>
    </row>
    <row r="583" customFormat="false" ht="18" hidden="false" customHeight="true" outlineLevel="0" collapsed="false">
      <c r="A583" s="10"/>
      <c r="B583" s="11"/>
      <c r="C583" s="118" t="s">
        <v>319</v>
      </c>
      <c r="D583" s="18" t="n">
        <v>4.4</v>
      </c>
      <c r="E583" s="146" t="n">
        <v>60</v>
      </c>
      <c r="F583" s="146" t="n">
        <v>1.24</v>
      </c>
      <c r="G583" s="72"/>
      <c r="H583" s="25"/>
      <c r="I583" s="78"/>
    </row>
    <row r="584" customFormat="false" ht="18" hidden="false" customHeight="true" outlineLevel="0" collapsed="false">
      <c r="A584" s="66"/>
      <c r="B584" s="66"/>
      <c r="C584" s="66"/>
      <c r="D584" s="66"/>
      <c r="E584" s="66"/>
      <c r="F584" s="67" t="n">
        <f aca="false">SUM(F581:F583)</f>
        <v>4.58</v>
      </c>
      <c r="G584" s="68"/>
      <c r="H584" s="68"/>
      <c r="I584" s="68"/>
    </row>
    <row r="585" customFormat="false" ht="18" hidden="false" customHeight="true" outlineLevel="0" collapsed="false">
      <c r="A585" s="10" t="n">
        <v>91</v>
      </c>
      <c r="B585" s="11" t="s">
        <v>212</v>
      </c>
      <c r="C585" s="117" t="s">
        <v>320</v>
      </c>
      <c r="D585" s="13" t="n">
        <v>5.8</v>
      </c>
      <c r="E585" s="147" t="n">
        <v>47</v>
      </c>
      <c r="F585" s="147" t="n">
        <v>1.01</v>
      </c>
      <c r="G585" s="72" t="n">
        <v>13834</v>
      </c>
      <c r="H585" s="25"/>
      <c r="I585" s="78"/>
    </row>
    <row r="586" customFormat="false" ht="18" hidden="false" customHeight="true" outlineLevel="0" collapsed="false">
      <c r="A586" s="10"/>
      <c r="B586" s="11"/>
      <c r="C586" s="118" t="s">
        <v>321</v>
      </c>
      <c r="D586" s="18" t="n">
        <v>4.2</v>
      </c>
      <c r="E586" s="146" t="n">
        <v>53</v>
      </c>
      <c r="F586" s="146" t="n">
        <v>0.93</v>
      </c>
      <c r="G586" s="72"/>
      <c r="H586" s="25"/>
      <c r="I586" s="78"/>
    </row>
    <row r="587" customFormat="false" ht="18" hidden="false" customHeight="true" outlineLevel="0" collapsed="false">
      <c r="A587" s="10"/>
      <c r="B587" s="11"/>
      <c r="C587" s="118" t="s">
        <v>322</v>
      </c>
      <c r="D587" s="18" t="n">
        <v>3.6</v>
      </c>
      <c r="E587" s="146" t="n">
        <v>64</v>
      </c>
      <c r="F587" s="146" t="n">
        <v>1.16</v>
      </c>
      <c r="G587" s="72"/>
      <c r="H587" s="25"/>
      <c r="I587" s="78"/>
    </row>
    <row r="588" customFormat="false" ht="18" hidden="false" customHeight="true" outlineLevel="0" collapsed="false">
      <c r="A588" s="10"/>
      <c r="B588" s="11"/>
      <c r="C588" s="118" t="s">
        <v>323</v>
      </c>
      <c r="D588" s="18" t="n">
        <v>5.8</v>
      </c>
      <c r="E588" s="146" t="n">
        <v>51</v>
      </c>
      <c r="F588" s="146" t="n">
        <v>1.18</v>
      </c>
      <c r="G588" s="72"/>
      <c r="H588" s="25"/>
      <c r="I588" s="78"/>
    </row>
    <row r="589" customFormat="false" ht="18" hidden="false" customHeight="true" outlineLevel="0" collapsed="false">
      <c r="A589" s="165"/>
      <c r="B589" s="166"/>
      <c r="C589" s="167"/>
      <c r="D589" s="167"/>
      <c r="E589" s="167"/>
      <c r="F589" s="168" t="n">
        <f aca="false">SUM(F585:F588)</f>
        <v>4.28</v>
      </c>
      <c r="G589" s="68"/>
      <c r="H589" s="68"/>
      <c r="I589" s="68"/>
    </row>
    <row r="590" customFormat="false" ht="18" hidden="false" customHeight="true" outlineLevel="0" collapsed="false">
      <c r="A590" s="10" t="n">
        <v>92</v>
      </c>
      <c r="B590" s="11" t="s">
        <v>212</v>
      </c>
      <c r="C590" s="117" t="s">
        <v>324</v>
      </c>
      <c r="D590" s="13" t="n">
        <v>5.4</v>
      </c>
      <c r="E590" s="147" t="n">
        <v>63</v>
      </c>
      <c r="F590" s="147" t="n">
        <v>1.68</v>
      </c>
      <c r="G590" s="72" t="n">
        <v>19370</v>
      </c>
      <c r="H590" s="25"/>
      <c r="I590" s="78"/>
    </row>
    <row r="591" customFormat="false" ht="18" hidden="false" customHeight="true" outlineLevel="0" collapsed="false">
      <c r="A591" s="10"/>
      <c r="B591" s="11"/>
      <c r="C591" s="118" t="s">
        <v>325</v>
      </c>
      <c r="D591" s="18" t="n">
        <v>7.6</v>
      </c>
      <c r="E591" s="146" t="n">
        <v>58</v>
      </c>
      <c r="F591" s="146" t="n">
        <v>2.01</v>
      </c>
      <c r="G591" s="72"/>
      <c r="H591" s="25"/>
      <c r="I591" s="78"/>
    </row>
    <row r="592" customFormat="false" ht="18" hidden="false" customHeight="true" outlineLevel="0" collapsed="false">
      <c r="A592" s="10"/>
      <c r="B592" s="11"/>
      <c r="C592" s="118" t="s">
        <v>326</v>
      </c>
      <c r="D592" s="18" t="n">
        <v>6.6</v>
      </c>
      <c r="E592" s="146" t="n">
        <v>62</v>
      </c>
      <c r="F592" s="146" t="n">
        <v>1.99</v>
      </c>
      <c r="G592" s="72"/>
      <c r="H592" s="25"/>
      <c r="I592" s="78"/>
    </row>
    <row r="593" customFormat="false" ht="18" hidden="false" customHeight="true" outlineLevel="0" collapsed="false">
      <c r="A593" s="165"/>
      <c r="B593" s="166"/>
      <c r="C593" s="167"/>
      <c r="D593" s="167"/>
      <c r="E593" s="167"/>
      <c r="F593" s="67" t="n">
        <f aca="false">SUM(F590:F592)</f>
        <v>5.68</v>
      </c>
      <c r="G593" s="68"/>
      <c r="H593" s="68"/>
      <c r="I593" s="68"/>
    </row>
    <row r="594" customFormat="false" ht="18" hidden="false" customHeight="true" outlineLevel="0" collapsed="false">
      <c r="A594" s="10" t="n">
        <v>93</v>
      </c>
      <c r="B594" s="11" t="s">
        <v>212</v>
      </c>
      <c r="C594" s="117" t="s">
        <v>327</v>
      </c>
      <c r="D594" s="13" t="n">
        <v>3.8</v>
      </c>
      <c r="E594" s="147" t="n">
        <v>75</v>
      </c>
      <c r="F594" s="147" t="n">
        <v>1.68</v>
      </c>
      <c r="G594" s="72" t="n">
        <v>14752</v>
      </c>
      <c r="H594" s="25"/>
      <c r="I594" s="78"/>
    </row>
    <row r="595" customFormat="false" ht="18" hidden="false" customHeight="true" outlineLevel="0" collapsed="false">
      <c r="A595" s="10"/>
      <c r="B595" s="11"/>
      <c r="C595" s="118" t="s">
        <v>328</v>
      </c>
      <c r="D595" s="18" t="n">
        <v>4.4</v>
      </c>
      <c r="E595" s="146" t="n">
        <v>66</v>
      </c>
      <c r="F595" s="146" t="n">
        <v>1.51</v>
      </c>
      <c r="G595" s="72"/>
      <c r="H595" s="25"/>
      <c r="I595" s="78"/>
    </row>
    <row r="596" customFormat="false" ht="18" hidden="false" customHeight="true" outlineLevel="0" collapsed="false">
      <c r="A596" s="10"/>
      <c r="B596" s="11"/>
      <c r="C596" s="118" t="n">
        <v>125980</v>
      </c>
      <c r="D596" s="18" t="n">
        <v>4.4</v>
      </c>
      <c r="E596" s="146" t="n">
        <v>64</v>
      </c>
      <c r="F596" s="146" t="n">
        <v>1.42</v>
      </c>
      <c r="G596" s="72"/>
      <c r="H596" s="25"/>
      <c r="I596" s="78"/>
    </row>
    <row r="597" customFormat="false" ht="18" hidden="false" customHeight="true" outlineLevel="0" collapsed="false">
      <c r="A597" s="165"/>
      <c r="B597" s="166"/>
      <c r="C597" s="167"/>
      <c r="D597" s="167"/>
      <c r="E597" s="167"/>
      <c r="F597" s="67" t="n">
        <f aca="false">SUM(F594:F596)</f>
        <v>4.61</v>
      </c>
      <c r="G597" s="68"/>
      <c r="H597" s="68"/>
      <c r="I597" s="68"/>
    </row>
    <row r="598" customFormat="false" ht="18" hidden="false" customHeight="true" outlineLevel="0" collapsed="false">
      <c r="A598" s="10" t="n">
        <v>94</v>
      </c>
      <c r="B598" s="11" t="s">
        <v>212</v>
      </c>
      <c r="C598" s="117" t="n">
        <v>126170</v>
      </c>
      <c r="D598" s="13" t="n">
        <v>5.8</v>
      </c>
      <c r="E598" s="147" t="n">
        <v>60</v>
      </c>
      <c r="F598" s="147" t="n">
        <v>1.64</v>
      </c>
      <c r="G598" s="72" t="n">
        <v>12464</v>
      </c>
      <c r="H598" s="25"/>
      <c r="I598" s="78"/>
    </row>
    <row r="599" customFormat="false" ht="18" hidden="false" customHeight="true" outlineLevel="0" collapsed="false">
      <c r="A599" s="10"/>
      <c r="B599" s="11"/>
      <c r="C599" s="118" t="n">
        <v>126180</v>
      </c>
      <c r="D599" s="18" t="n">
        <v>6.2</v>
      </c>
      <c r="E599" s="146" t="n">
        <v>58</v>
      </c>
      <c r="F599" s="146" t="n">
        <v>1.64</v>
      </c>
      <c r="G599" s="72"/>
      <c r="H599" s="25"/>
      <c r="I599" s="78"/>
    </row>
    <row r="600" customFormat="false" ht="18" hidden="false" customHeight="true" outlineLevel="0" collapsed="false">
      <c r="A600" s="165"/>
      <c r="B600" s="166"/>
      <c r="C600" s="167"/>
      <c r="D600" s="167"/>
      <c r="E600" s="167"/>
      <c r="F600" s="67" t="n">
        <f aca="false">SUM(F598:F599)</f>
        <v>3.28</v>
      </c>
      <c r="G600" s="68"/>
      <c r="H600" s="68"/>
      <c r="I600" s="68"/>
    </row>
    <row r="601" customFormat="false" ht="18" hidden="false" customHeight="true" outlineLevel="0" collapsed="false">
      <c r="A601" s="10" t="n">
        <v>95</v>
      </c>
      <c r="B601" s="11" t="s">
        <v>212</v>
      </c>
      <c r="C601" s="117" t="n">
        <v>126000</v>
      </c>
      <c r="D601" s="13" t="n">
        <v>4.4</v>
      </c>
      <c r="E601" s="147" t="n">
        <v>58</v>
      </c>
      <c r="F601" s="147" t="n">
        <v>1.16</v>
      </c>
      <c r="G601" s="72" t="n">
        <v>16096</v>
      </c>
      <c r="H601" s="25"/>
      <c r="I601" s="78"/>
    </row>
    <row r="602" customFormat="false" ht="18" hidden="false" customHeight="true" outlineLevel="0" collapsed="false">
      <c r="A602" s="10"/>
      <c r="B602" s="11"/>
      <c r="C602" s="118" t="n">
        <v>126060</v>
      </c>
      <c r="D602" s="18" t="n">
        <v>4.8</v>
      </c>
      <c r="E602" s="146" t="n">
        <v>59</v>
      </c>
      <c r="F602" s="146" t="n">
        <v>1.31</v>
      </c>
      <c r="G602" s="72"/>
      <c r="H602" s="25"/>
      <c r="I602" s="78"/>
    </row>
    <row r="603" customFormat="false" ht="18" hidden="false" customHeight="true" outlineLevel="0" collapsed="false">
      <c r="A603" s="10"/>
      <c r="B603" s="11"/>
      <c r="C603" s="118" t="n">
        <v>126160</v>
      </c>
      <c r="D603" s="18" t="n">
        <v>4.8</v>
      </c>
      <c r="E603" s="146" t="n">
        <v>55</v>
      </c>
      <c r="F603" s="146" t="n">
        <v>1.14</v>
      </c>
      <c r="G603" s="72"/>
      <c r="H603" s="25"/>
      <c r="I603" s="78"/>
    </row>
    <row r="604" customFormat="false" ht="18" hidden="false" customHeight="true" outlineLevel="0" collapsed="false">
      <c r="A604" s="10"/>
      <c r="B604" s="11"/>
      <c r="C604" s="118" t="n">
        <v>126100</v>
      </c>
      <c r="D604" s="18" t="n">
        <v>4.4</v>
      </c>
      <c r="E604" s="146" t="n">
        <v>64</v>
      </c>
      <c r="F604" s="146" t="n">
        <v>1.42</v>
      </c>
      <c r="G604" s="72"/>
      <c r="H604" s="25"/>
      <c r="I604" s="78"/>
    </row>
    <row r="605" customFormat="false" ht="18" hidden="false" customHeight="true" outlineLevel="0" collapsed="false">
      <c r="A605" s="66"/>
      <c r="B605" s="66"/>
      <c r="C605" s="66"/>
      <c r="D605" s="66"/>
      <c r="E605" s="66"/>
      <c r="F605" s="67" t="n">
        <f aca="false">SUM(F601:F604)</f>
        <v>5.03</v>
      </c>
      <c r="G605" s="68"/>
      <c r="H605" s="68"/>
      <c r="I605" s="68"/>
    </row>
    <row r="606" customFormat="false" ht="18" hidden="false" customHeight="true" outlineLevel="0" collapsed="false">
      <c r="A606" s="10" t="n">
        <v>96</v>
      </c>
      <c r="B606" s="11" t="s">
        <v>212</v>
      </c>
      <c r="C606" s="117" t="s">
        <v>329</v>
      </c>
      <c r="D606" s="13" t="n">
        <v>4</v>
      </c>
      <c r="E606" s="147" t="n">
        <v>65</v>
      </c>
      <c r="F606" s="147" t="n">
        <v>1.33</v>
      </c>
      <c r="G606" s="72" t="n">
        <v>20292</v>
      </c>
      <c r="H606" s="25"/>
      <c r="I606" s="78"/>
    </row>
    <row r="607" customFormat="false" ht="18" hidden="false" customHeight="true" outlineLevel="0" collapsed="false">
      <c r="A607" s="10"/>
      <c r="B607" s="11"/>
      <c r="C607" s="118" t="s">
        <v>330</v>
      </c>
      <c r="D607" s="18" t="n">
        <v>6</v>
      </c>
      <c r="E607" s="146" t="n">
        <v>63</v>
      </c>
      <c r="F607" s="146" t="n">
        <v>1.87</v>
      </c>
      <c r="G607" s="72"/>
      <c r="H607" s="25"/>
      <c r="I607" s="78"/>
    </row>
    <row r="608" customFormat="false" ht="18" hidden="false" customHeight="true" outlineLevel="0" collapsed="false">
      <c r="A608" s="10"/>
      <c r="B608" s="11"/>
      <c r="C608" s="118" t="s">
        <v>331</v>
      </c>
      <c r="D608" s="18" t="n">
        <v>5.4</v>
      </c>
      <c r="E608" s="146" t="n">
        <v>71</v>
      </c>
      <c r="F608" s="146" t="n">
        <v>2.14</v>
      </c>
      <c r="G608" s="72"/>
      <c r="H608" s="25"/>
      <c r="I608" s="78"/>
    </row>
    <row r="609" customFormat="false" ht="18" hidden="false" customHeight="true" outlineLevel="0" collapsed="false">
      <c r="A609" s="165"/>
      <c r="B609" s="166"/>
      <c r="C609" s="167"/>
      <c r="D609" s="167"/>
      <c r="E609" s="167"/>
      <c r="F609" s="67" t="n">
        <f aca="false">SUM(F606:F608)</f>
        <v>5.34</v>
      </c>
      <c r="G609" s="68"/>
      <c r="H609" s="68"/>
      <c r="I609" s="68"/>
    </row>
    <row r="610" customFormat="false" ht="18" hidden="false" customHeight="true" outlineLevel="0" collapsed="false">
      <c r="A610" s="10" t="n">
        <v>97</v>
      </c>
      <c r="B610" s="11" t="s">
        <v>212</v>
      </c>
      <c r="C610" s="117" t="s">
        <v>332</v>
      </c>
      <c r="D610" s="13" t="n">
        <v>3.6</v>
      </c>
      <c r="E610" s="147" t="n">
        <v>65</v>
      </c>
      <c r="F610" s="147" t="n">
        <v>1.19</v>
      </c>
      <c r="G610" s="72" t="n">
        <v>14554</v>
      </c>
      <c r="H610" s="25"/>
      <c r="I610" s="78"/>
    </row>
    <row r="611" customFormat="false" ht="18" hidden="false" customHeight="true" outlineLevel="0" collapsed="false">
      <c r="A611" s="10"/>
      <c r="B611" s="11"/>
      <c r="C611" s="118" t="s">
        <v>333</v>
      </c>
      <c r="D611" s="18" t="n">
        <v>4</v>
      </c>
      <c r="E611" s="146" t="n">
        <v>60</v>
      </c>
      <c r="F611" s="146" t="n">
        <v>1.13</v>
      </c>
      <c r="G611" s="72"/>
      <c r="H611" s="25"/>
      <c r="I611" s="78"/>
    </row>
    <row r="612" customFormat="false" ht="18" hidden="false" customHeight="true" outlineLevel="0" collapsed="false">
      <c r="A612" s="10"/>
      <c r="B612" s="11"/>
      <c r="C612" s="118" t="s">
        <v>334</v>
      </c>
      <c r="D612" s="18" t="n">
        <v>3</v>
      </c>
      <c r="E612" s="146" t="n">
        <v>80</v>
      </c>
      <c r="F612" s="146" t="n">
        <v>1.51</v>
      </c>
      <c r="G612" s="72"/>
      <c r="H612" s="25"/>
      <c r="I612" s="78"/>
    </row>
    <row r="613" customFormat="false" ht="18" hidden="false" customHeight="true" outlineLevel="0" collapsed="false">
      <c r="A613" s="39"/>
      <c r="B613" s="39"/>
      <c r="C613" s="39"/>
      <c r="D613" s="39"/>
      <c r="E613" s="39"/>
      <c r="F613" s="148" t="n">
        <f aca="false">SUM(F610:F612)</f>
        <v>3.83</v>
      </c>
      <c r="G613" s="79"/>
      <c r="H613" s="79"/>
      <c r="I613" s="79"/>
    </row>
    <row r="614" customFormat="false" ht="18" hidden="false" customHeight="true" outlineLevel="0" collapsed="false">
      <c r="A614" s="169"/>
      <c r="B614" s="169"/>
      <c r="C614" s="169"/>
      <c r="D614" s="169"/>
      <c r="E614" s="169"/>
      <c r="F614" s="169"/>
      <c r="G614" s="169"/>
      <c r="H614" s="169"/>
      <c r="I614" s="169"/>
    </row>
    <row r="615" customFormat="false" ht="18" hidden="false" customHeight="true" outlineLevel="0" collapsed="false">
      <c r="A615" s="10" t="n">
        <v>98</v>
      </c>
      <c r="B615" s="11" t="s">
        <v>212</v>
      </c>
      <c r="C615" s="117" t="s">
        <v>335</v>
      </c>
      <c r="D615" s="13" t="n">
        <v>5.4</v>
      </c>
      <c r="E615" s="147" t="n">
        <v>65</v>
      </c>
      <c r="F615" s="147" t="n">
        <v>1.79</v>
      </c>
      <c r="G615" s="72" t="n">
        <v>30364</v>
      </c>
      <c r="H615" s="25"/>
      <c r="I615" s="78"/>
    </row>
    <row r="616" customFormat="false" ht="18" hidden="false" customHeight="true" outlineLevel="0" collapsed="false">
      <c r="A616" s="10"/>
      <c r="B616" s="11"/>
      <c r="C616" s="118" t="s">
        <v>336</v>
      </c>
      <c r="D616" s="18" t="n">
        <v>5.4</v>
      </c>
      <c r="E616" s="146" t="n">
        <v>66</v>
      </c>
      <c r="F616" s="146" t="n">
        <v>1.85</v>
      </c>
      <c r="G616" s="72"/>
      <c r="H616" s="25"/>
      <c r="I616" s="78"/>
    </row>
    <row r="617" customFormat="false" ht="18" hidden="false" customHeight="true" outlineLevel="0" collapsed="false">
      <c r="A617" s="10"/>
      <c r="B617" s="11"/>
      <c r="C617" s="118" t="s">
        <v>337</v>
      </c>
      <c r="D617" s="18" t="n">
        <v>7.2</v>
      </c>
      <c r="E617" s="146" t="n">
        <v>58</v>
      </c>
      <c r="F617" s="18" t="n">
        <v>1.9</v>
      </c>
      <c r="G617" s="72"/>
      <c r="H617" s="25"/>
      <c r="I617" s="78"/>
    </row>
    <row r="618" customFormat="false" ht="18" hidden="false" customHeight="true" outlineLevel="0" collapsed="false">
      <c r="A618" s="10"/>
      <c r="B618" s="11"/>
      <c r="C618" s="118" t="s">
        <v>338</v>
      </c>
      <c r="D618" s="18" t="n">
        <v>4.4</v>
      </c>
      <c r="E618" s="146" t="n">
        <v>60</v>
      </c>
      <c r="F618" s="146" t="n">
        <v>1.24</v>
      </c>
      <c r="G618" s="72"/>
      <c r="H618" s="25"/>
      <c r="I618" s="78"/>
    </row>
    <row r="619" customFormat="false" ht="18" hidden="false" customHeight="true" outlineLevel="0" collapsed="false">
      <c r="A619" s="10"/>
      <c r="B619" s="11"/>
      <c r="C619" s="118" t="s">
        <v>339</v>
      </c>
      <c r="D619" s="18" t="n">
        <v>6.8</v>
      </c>
      <c r="E619" s="146" t="n">
        <v>63</v>
      </c>
      <c r="F619" s="146" t="n">
        <v>2.12</v>
      </c>
      <c r="G619" s="72"/>
      <c r="H619" s="25"/>
      <c r="I619" s="78"/>
    </row>
    <row r="620" customFormat="false" ht="18" hidden="false" customHeight="true" outlineLevel="0" collapsed="false">
      <c r="A620" s="114"/>
      <c r="B620" s="114"/>
      <c r="C620" s="114"/>
      <c r="D620" s="114"/>
      <c r="E620" s="114"/>
      <c r="F620" s="115" t="n">
        <f aca="false">SUM(F615:F619)</f>
        <v>8.9</v>
      </c>
      <c r="G620" s="116"/>
      <c r="H620" s="116"/>
      <c r="I620" s="116"/>
    </row>
    <row r="621" customFormat="false" ht="18" hidden="false" customHeight="true" outlineLevel="0" collapsed="false">
      <c r="A621" s="170" t="n">
        <v>99</v>
      </c>
      <c r="B621" s="171" t="s">
        <v>212</v>
      </c>
      <c r="C621" s="172" t="s">
        <v>340</v>
      </c>
      <c r="D621" s="173" t="n">
        <v>3.6</v>
      </c>
      <c r="E621" s="174" t="n">
        <v>58</v>
      </c>
      <c r="F621" s="174" t="n">
        <v>0.95</v>
      </c>
      <c r="G621" s="175" t="n">
        <v>24436</v>
      </c>
      <c r="H621" s="176"/>
      <c r="I621" s="177"/>
    </row>
    <row r="622" customFormat="false" ht="18" hidden="false" customHeight="true" outlineLevel="0" collapsed="false">
      <c r="A622" s="170"/>
      <c r="B622" s="171"/>
      <c r="C622" s="118" t="s">
        <v>341</v>
      </c>
      <c r="D622" s="18" t="n">
        <v>3.6</v>
      </c>
      <c r="E622" s="146" t="n">
        <v>52</v>
      </c>
      <c r="F622" s="146" t="n">
        <v>0.76</v>
      </c>
      <c r="G622" s="175"/>
      <c r="H622" s="176"/>
      <c r="I622" s="177"/>
    </row>
    <row r="623" customFormat="false" ht="18" hidden="false" customHeight="true" outlineLevel="0" collapsed="false">
      <c r="A623" s="170"/>
      <c r="B623" s="171"/>
      <c r="C623" s="118" t="s">
        <v>342</v>
      </c>
      <c r="D623" s="18" t="n">
        <v>3.6</v>
      </c>
      <c r="E623" s="146" t="n">
        <v>53</v>
      </c>
      <c r="F623" s="146" t="n">
        <v>0.79</v>
      </c>
      <c r="G623" s="175"/>
      <c r="H623" s="176"/>
      <c r="I623" s="177"/>
    </row>
    <row r="624" customFormat="false" ht="18" hidden="false" customHeight="true" outlineLevel="0" collapsed="false">
      <c r="A624" s="170"/>
      <c r="B624" s="171"/>
      <c r="C624" s="118" t="s">
        <v>343</v>
      </c>
      <c r="D624" s="18" t="n">
        <v>2.8</v>
      </c>
      <c r="E624" s="146" t="n">
        <v>52</v>
      </c>
      <c r="F624" s="146" t="n">
        <v>0.59</v>
      </c>
      <c r="G624" s="175"/>
      <c r="H624" s="176"/>
      <c r="I624" s="177"/>
    </row>
    <row r="625" customFormat="false" ht="18" hidden="false" customHeight="true" outlineLevel="0" collapsed="false">
      <c r="A625" s="170"/>
      <c r="B625" s="171"/>
      <c r="C625" s="118" t="s">
        <v>344</v>
      </c>
      <c r="D625" s="18" t="n">
        <v>4.4</v>
      </c>
      <c r="E625" s="146" t="n">
        <v>55</v>
      </c>
      <c r="F625" s="146" t="n">
        <v>1.05</v>
      </c>
      <c r="G625" s="175"/>
      <c r="H625" s="176"/>
      <c r="I625" s="177"/>
    </row>
    <row r="626" customFormat="false" ht="18" hidden="false" customHeight="true" outlineLevel="0" collapsed="false">
      <c r="A626" s="170"/>
      <c r="B626" s="171"/>
      <c r="C626" s="118" t="s">
        <v>345</v>
      </c>
      <c r="D626" s="18" t="n">
        <v>4.4</v>
      </c>
      <c r="E626" s="146" t="n">
        <v>59</v>
      </c>
      <c r="F626" s="18" t="n">
        <v>1.2</v>
      </c>
      <c r="G626" s="175"/>
      <c r="H626" s="176"/>
      <c r="I626" s="177"/>
    </row>
    <row r="627" customFormat="false" ht="18" hidden="false" customHeight="true" outlineLevel="0" collapsed="false">
      <c r="A627" s="170"/>
      <c r="B627" s="171"/>
      <c r="C627" s="118" t="s">
        <v>346</v>
      </c>
      <c r="D627" s="18" t="n">
        <v>3.6</v>
      </c>
      <c r="E627" s="146" t="n">
        <v>51</v>
      </c>
      <c r="F627" s="146" t="n">
        <v>0.74</v>
      </c>
      <c r="G627" s="175"/>
      <c r="H627" s="176"/>
      <c r="I627" s="177"/>
    </row>
    <row r="628" customFormat="false" ht="18" hidden="false" customHeight="true" outlineLevel="0" collapsed="false">
      <c r="A628" s="170"/>
      <c r="B628" s="171"/>
      <c r="C628" s="118" t="s">
        <v>347</v>
      </c>
      <c r="D628" s="18" t="n">
        <v>2.4</v>
      </c>
      <c r="E628" s="146" t="n">
        <v>58</v>
      </c>
      <c r="F628" s="146" t="n">
        <v>0.63</v>
      </c>
      <c r="G628" s="175"/>
      <c r="H628" s="176"/>
      <c r="I628" s="177"/>
    </row>
    <row r="629" customFormat="false" ht="18" hidden="false" customHeight="true" outlineLevel="0" collapsed="false">
      <c r="A629" s="170"/>
      <c r="B629" s="171"/>
      <c r="C629" s="118" t="s">
        <v>348</v>
      </c>
      <c r="D629" s="18" t="n">
        <v>2.5</v>
      </c>
      <c r="E629" s="146" t="n">
        <v>70</v>
      </c>
      <c r="F629" s="146" t="n">
        <v>0.96</v>
      </c>
      <c r="G629" s="175"/>
      <c r="H629" s="176"/>
      <c r="I629" s="177"/>
    </row>
    <row r="630" customFormat="false" ht="18" hidden="false" customHeight="true" outlineLevel="0" collapsed="false">
      <c r="A630" s="66"/>
      <c r="B630" s="66"/>
      <c r="C630" s="66"/>
      <c r="D630" s="66"/>
      <c r="E630" s="66"/>
      <c r="F630" s="67" t="n">
        <f aca="false">SUM(F621:F629)</f>
        <v>7.67</v>
      </c>
      <c r="G630" s="110"/>
      <c r="H630" s="110"/>
      <c r="I630" s="110"/>
    </row>
    <row r="631" customFormat="false" ht="18" hidden="false" customHeight="true" outlineLevel="0" collapsed="false">
      <c r="A631" s="10" t="n">
        <v>100</v>
      </c>
      <c r="B631" s="11" t="s">
        <v>212</v>
      </c>
      <c r="C631" s="117" t="s">
        <v>349</v>
      </c>
      <c r="D631" s="13" t="n">
        <v>5.2</v>
      </c>
      <c r="E631" s="147" t="n">
        <v>49</v>
      </c>
      <c r="F631" s="147" t="n">
        <v>0.98</v>
      </c>
      <c r="G631" s="72" t="n">
        <v>22910</v>
      </c>
      <c r="H631" s="25"/>
      <c r="I631" s="78"/>
    </row>
    <row r="632" customFormat="false" ht="18" hidden="false" customHeight="true" outlineLevel="0" collapsed="false">
      <c r="A632" s="10"/>
      <c r="B632" s="11"/>
      <c r="C632" s="118" t="s">
        <v>350</v>
      </c>
      <c r="D632" s="18" t="n">
        <v>2.8</v>
      </c>
      <c r="E632" s="146" t="n">
        <v>53</v>
      </c>
      <c r="F632" s="146" t="n">
        <v>0.62</v>
      </c>
      <c r="G632" s="72"/>
      <c r="H632" s="25"/>
      <c r="I632" s="78"/>
    </row>
    <row r="633" customFormat="false" ht="18" hidden="false" customHeight="true" outlineLevel="0" collapsed="false">
      <c r="A633" s="10"/>
      <c r="B633" s="11"/>
      <c r="C633" s="118" t="s">
        <v>351</v>
      </c>
      <c r="D633" s="18" t="n">
        <v>4.6</v>
      </c>
      <c r="E633" s="146" t="n">
        <v>49</v>
      </c>
      <c r="F633" s="146" t="n">
        <v>0.87</v>
      </c>
      <c r="G633" s="72"/>
      <c r="H633" s="25"/>
      <c r="I633" s="78"/>
    </row>
    <row r="634" customFormat="false" ht="18" hidden="false" customHeight="true" outlineLevel="0" collapsed="false">
      <c r="A634" s="10"/>
      <c r="B634" s="11"/>
      <c r="C634" s="118" t="s">
        <v>352</v>
      </c>
      <c r="D634" s="18" t="n">
        <v>2.8</v>
      </c>
      <c r="E634" s="146" t="n">
        <v>58</v>
      </c>
      <c r="F634" s="146" t="n">
        <v>0.74</v>
      </c>
      <c r="G634" s="72"/>
      <c r="H634" s="25"/>
      <c r="I634" s="78"/>
    </row>
    <row r="635" customFormat="false" ht="18" hidden="false" customHeight="true" outlineLevel="0" collapsed="false">
      <c r="A635" s="10"/>
      <c r="B635" s="11"/>
      <c r="C635" s="118" t="s">
        <v>353</v>
      </c>
      <c r="D635" s="18" t="n">
        <v>3.6</v>
      </c>
      <c r="E635" s="146" t="n">
        <v>53</v>
      </c>
      <c r="F635" s="146" t="n">
        <v>0.79</v>
      </c>
      <c r="G635" s="72"/>
      <c r="H635" s="25"/>
      <c r="I635" s="78"/>
    </row>
    <row r="636" customFormat="false" ht="18" hidden="false" customHeight="true" outlineLevel="0" collapsed="false">
      <c r="A636" s="10"/>
      <c r="B636" s="11"/>
      <c r="C636" s="118" t="s">
        <v>354</v>
      </c>
      <c r="D636" s="18" t="n">
        <v>3</v>
      </c>
      <c r="E636" s="146" t="n">
        <v>64</v>
      </c>
      <c r="F636" s="146" t="n">
        <v>0.97</v>
      </c>
      <c r="G636" s="72"/>
      <c r="H636" s="25"/>
      <c r="I636" s="78"/>
    </row>
    <row r="637" customFormat="false" ht="18" hidden="false" customHeight="true" outlineLevel="0" collapsed="false">
      <c r="A637" s="10"/>
      <c r="B637" s="11"/>
      <c r="C637" s="118" t="s">
        <v>355</v>
      </c>
      <c r="D637" s="18" t="n">
        <v>4.2</v>
      </c>
      <c r="E637" s="146" t="n">
        <v>53</v>
      </c>
      <c r="F637" s="146" t="n">
        <v>0.93</v>
      </c>
      <c r="G637" s="72"/>
      <c r="H637" s="25"/>
      <c r="I637" s="78"/>
    </row>
    <row r="638" customFormat="false" ht="18" hidden="false" customHeight="true" outlineLevel="0" collapsed="false">
      <c r="A638" s="10"/>
      <c r="B638" s="11"/>
      <c r="C638" s="118" t="s">
        <v>356</v>
      </c>
      <c r="D638" s="18" t="n">
        <v>3</v>
      </c>
      <c r="E638" s="146" t="n">
        <v>61</v>
      </c>
      <c r="F638" s="146" t="n">
        <v>0.88</v>
      </c>
      <c r="G638" s="72"/>
      <c r="H638" s="25"/>
      <c r="I638" s="78"/>
    </row>
    <row r="639" customFormat="false" ht="18" hidden="false" customHeight="true" outlineLevel="0" collapsed="false">
      <c r="A639" s="10"/>
      <c r="B639" s="11"/>
      <c r="C639" s="118" t="s">
        <v>357</v>
      </c>
      <c r="D639" s="18" t="n">
        <v>3.6</v>
      </c>
      <c r="E639" s="146" t="n">
        <v>54</v>
      </c>
      <c r="F639" s="146" t="n">
        <v>0.82</v>
      </c>
      <c r="G639" s="72"/>
      <c r="H639" s="25"/>
      <c r="I639" s="78"/>
    </row>
    <row r="640" customFormat="false" ht="18" hidden="false" customHeight="true" outlineLevel="0" collapsed="false">
      <c r="A640" s="66"/>
      <c r="B640" s="66"/>
      <c r="C640" s="66"/>
      <c r="D640" s="66"/>
      <c r="E640" s="66"/>
      <c r="F640" s="67" t="n">
        <f aca="false">SUM(F631:F639)</f>
        <v>7.6</v>
      </c>
      <c r="G640" s="110"/>
      <c r="H640" s="110"/>
      <c r="I640" s="110"/>
    </row>
    <row r="641" customFormat="false" ht="18" hidden="false" customHeight="true" outlineLevel="0" collapsed="false">
      <c r="A641" s="10" t="n">
        <v>101</v>
      </c>
      <c r="B641" s="11" t="s">
        <v>212</v>
      </c>
      <c r="C641" s="117" t="s">
        <v>358</v>
      </c>
      <c r="D641" s="13" t="n">
        <v>5.2</v>
      </c>
      <c r="E641" s="147" t="n">
        <v>53</v>
      </c>
      <c r="F641" s="147" t="n">
        <v>1.15</v>
      </c>
      <c r="G641" s="72" t="n">
        <v>27570</v>
      </c>
      <c r="H641" s="25"/>
      <c r="I641" s="78"/>
    </row>
    <row r="642" customFormat="false" ht="18" hidden="false" customHeight="true" outlineLevel="0" collapsed="false">
      <c r="A642" s="10"/>
      <c r="B642" s="11"/>
      <c r="C642" s="118" t="s">
        <v>359</v>
      </c>
      <c r="D642" s="18" t="n">
        <v>6.2</v>
      </c>
      <c r="E642" s="146" t="n">
        <v>52</v>
      </c>
      <c r="F642" s="146" t="n">
        <v>1.32</v>
      </c>
      <c r="G642" s="72"/>
      <c r="H642" s="25"/>
      <c r="I642" s="78"/>
    </row>
    <row r="643" customFormat="false" ht="18" hidden="false" customHeight="true" outlineLevel="0" collapsed="false">
      <c r="A643" s="10"/>
      <c r="B643" s="11"/>
      <c r="C643" s="118" t="s">
        <v>360</v>
      </c>
      <c r="D643" s="18" t="n">
        <v>3.6</v>
      </c>
      <c r="E643" s="146" t="n">
        <v>49</v>
      </c>
      <c r="F643" s="146" t="n">
        <v>0.68</v>
      </c>
      <c r="G643" s="72"/>
      <c r="H643" s="25"/>
      <c r="I643" s="78"/>
    </row>
    <row r="644" customFormat="false" ht="18" hidden="false" customHeight="true" outlineLevel="0" collapsed="false">
      <c r="A644" s="10"/>
      <c r="B644" s="11"/>
      <c r="C644" s="118" t="s">
        <v>361</v>
      </c>
      <c r="D644" s="18" t="n">
        <v>3.6</v>
      </c>
      <c r="E644" s="146" t="n">
        <v>47</v>
      </c>
      <c r="F644" s="146" t="n">
        <v>0.62</v>
      </c>
      <c r="G644" s="72"/>
      <c r="H644" s="25"/>
      <c r="I644" s="78"/>
    </row>
    <row r="645" customFormat="false" ht="18" hidden="false" customHeight="true" outlineLevel="0" collapsed="false">
      <c r="A645" s="10"/>
      <c r="B645" s="11"/>
      <c r="C645" s="118" t="s">
        <v>362</v>
      </c>
      <c r="D645" s="18" t="n">
        <v>4.4</v>
      </c>
      <c r="E645" s="146" t="n">
        <v>55</v>
      </c>
      <c r="F645" s="146" t="n">
        <v>1.05</v>
      </c>
      <c r="G645" s="72"/>
      <c r="H645" s="25"/>
      <c r="I645" s="78"/>
    </row>
    <row r="646" customFormat="false" ht="18" hidden="false" customHeight="true" outlineLevel="0" collapsed="false">
      <c r="A646" s="10"/>
      <c r="B646" s="11"/>
      <c r="C646" s="118" t="s">
        <v>363</v>
      </c>
      <c r="D646" s="18" t="n">
        <v>2.8</v>
      </c>
      <c r="E646" s="146" t="n">
        <v>65</v>
      </c>
      <c r="F646" s="146" t="n">
        <v>0.93</v>
      </c>
      <c r="G646" s="72"/>
      <c r="H646" s="25"/>
      <c r="I646" s="78"/>
    </row>
    <row r="647" customFormat="false" ht="18" hidden="false" customHeight="true" outlineLevel="0" collapsed="false">
      <c r="A647" s="10"/>
      <c r="B647" s="11"/>
      <c r="C647" s="118" t="s">
        <v>364</v>
      </c>
      <c r="D647" s="18" t="n">
        <v>4</v>
      </c>
      <c r="E647" s="146" t="n">
        <v>52</v>
      </c>
      <c r="F647" s="146" t="n">
        <v>0.85</v>
      </c>
      <c r="G647" s="72"/>
      <c r="H647" s="25"/>
      <c r="I647" s="78"/>
    </row>
    <row r="648" customFormat="false" ht="18" hidden="false" customHeight="true" outlineLevel="0" collapsed="false">
      <c r="A648" s="10"/>
      <c r="B648" s="11"/>
      <c r="C648" s="118" t="s">
        <v>365</v>
      </c>
      <c r="D648" s="18" t="n">
        <v>3</v>
      </c>
      <c r="E648" s="146" t="n">
        <v>50</v>
      </c>
      <c r="F648" s="146" t="n">
        <v>0.59</v>
      </c>
      <c r="G648" s="72"/>
      <c r="H648" s="25"/>
      <c r="I648" s="78"/>
    </row>
    <row r="649" customFormat="false" ht="18" hidden="false" customHeight="true" outlineLevel="0" collapsed="false">
      <c r="A649" s="10"/>
      <c r="B649" s="11"/>
      <c r="C649" s="118" t="s">
        <v>366</v>
      </c>
      <c r="D649" s="18" t="n">
        <v>4</v>
      </c>
      <c r="E649" s="146" t="n">
        <v>54</v>
      </c>
      <c r="F649" s="146" t="n">
        <v>0.92</v>
      </c>
      <c r="G649" s="72"/>
      <c r="H649" s="25"/>
      <c r="I649" s="78"/>
    </row>
    <row r="650" customFormat="false" ht="18" hidden="false" customHeight="true" outlineLevel="0" collapsed="false">
      <c r="A650" s="10"/>
      <c r="B650" s="11"/>
      <c r="C650" s="118" t="s">
        <v>367</v>
      </c>
      <c r="D650" s="18" t="n">
        <v>3.6</v>
      </c>
      <c r="E650" s="146" t="n">
        <v>56</v>
      </c>
      <c r="F650" s="146" t="n">
        <v>0.89</v>
      </c>
      <c r="G650" s="72"/>
      <c r="H650" s="25"/>
      <c r="I650" s="78"/>
    </row>
    <row r="651" customFormat="false" ht="18" hidden="false" customHeight="true" outlineLevel="0" collapsed="false">
      <c r="A651" s="66"/>
      <c r="B651" s="66"/>
      <c r="C651" s="66"/>
      <c r="D651" s="66"/>
      <c r="E651" s="66"/>
      <c r="F651" s="67" t="n">
        <f aca="false">SUM(F641:F650)</f>
        <v>9</v>
      </c>
      <c r="G651" s="110"/>
      <c r="H651" s="110"/>
      <c r="I651" s="110"/>
    </row>
    <row r="652" customFormat="false" ht="18" hidden="false" customHeight="true" outlineLevel="0" collapsed="false">
      <c r="A652" s="10" t="n">
        <v>102</v>
      </c>
      <c r="B652" s="11" t="s">
        <v>212</v>
      </c>
      <c r="C652" s="117" t="s">
        <v>368</v>
      </c>
      <c r="D652" s="13" t="n">
        <v>3</v>
      </c>
      <c r="E652" s="147" t="n">
        <v>56</v>
      </c>
      <c r="F652" s="147" t="n">
        <v>0.74</v>
      </c>
      <c r="G652" s="72" t="n">
        <v>19766</v>
      </c>
      <c r="H652" s="25"/>
      <c r="I652" s="78"/>
    </row>
    <row r="653" customFormat="false" ht="18" hidden="false" customHeight="true" outlineLevel="0" collapsed="false">
      <c r="A653" s="10"/>
      <c r="B653" s="11"/>
      <c r="C653" s="118" t="s">
        <v>369</v>
      </c>
      <c r="D653" s="18" t="n">
        <v>3</v>
      </c>
      <c r="E653" s="146" t="n">
        <v>55</v>
      </c>
      <c r="F653" s="146" t="n">
        <v>0.71</v>
      </c>
      <c r="G653" s="72"/>
      <c r="H653" s="25"/>
      <c r="I653" s="78"/>
    </row>
    <row r="654" customFormat="false" ht="18" hidden="false" customHeight="true" outlineLevel="0" collapsed="false">
      <c r="A654" s="10"/>
      <c r="B654" s="11"/>
      <c r="C654" s="146" t="n">
        <v>124640</v>
      </c>
      <c r="D654" s="18" t="n">
        <v>3.6</v>
      </c>
      <c r="E654" s="146" t="n">
        <v>47</v>
      </c>
      <c r="F654" s="146" t="n">
        <v>0.62</v>
      </c>
      <c r="G654" s="72"/>
      <c r="H654" s="25"/>
      <c r="I654" s="78"/>
    </row>
    <row r="655" customFormat="false" ht="18" hidden="false" customHeight="true" outlineLevel="0" collapsed="false">
      <c r="A655" s="10"/>
      <c r="B655" s="11"/>
      <c r="C655" s="146" t="n">
        <v>124660</v>
      </c>
      <c r="D655" s="18" t="n">
        <v>3.2</v>
      </c>
      <c r="E655" s="146" t="n">
        <v>52</v>
      </c>
      <c r="F655" s="146" t="n">
        <v>0.68</v>
      </c>
      <c r="G655" s="72"/>
      <c r="H655" s="25"/>
      <c r="I655" s="78"/>
    </row>
    <row r="656" customFormat="false" ht="18" hidden="false" customHeight="true" outlineLevel="0" collapsed="false">
      <c r="A656" s="10"/>
      <c r="B656" s="11"/>
      <c r="C656" s="146" t="n">
        <v>124670</v>
      </c>
      <c r="D656" s="18" t="n">
        <v>2.8</v>
      </c>
      <c r="E656" s="146" t="n">
        <v>59</v>
      </c>
      <c r="F656" s="146" t="n">
        <v>0.77</v>
      </c>
      <c r="G656" s="72"/>
      <c r="H656" s="25"/>
      <c r="I656" s="78"/>
    </row>
    <row r="657" customFormat="false" ht="18" hidden="false" customHeight="true" outlineLevel="0" collapsed="false">
      <c r="A657" s="10"/>
      <c r="B657" s="11"/>
      <c r="C657" s="146" t="n">
        <v>124610</v>
      </c>
      <c r="D657" s="18" t="n">
        <v>2.6</v>
      </c>
      <c r="E657" s="146" t="n">
        <v>55</v>
      </c>
      <c r="F657" s="146" t="n">
        <v>0.62</v>
      </c>
      <c r="G657" s="72"/>
      <c r="H657" s="25"/>
      <c r="I657" s="78"/>
    </row>
    <row r="658" customFormat="false" ht="18" hidden="false" customHeight="true" outlineLevel="0" collapsed="false">
      <c r="A658" s="10"/>
      <c r="B658" s="11"/>
      <c r="C658" s="146" t="n">
        <v>124620</v>
      </c>
      <c r="D658" s="18" t="n">
        <v>2.6</v>
      </c>
      <c r="E658" s="146" t="n">
        <v>56</v>
      </c>
      <c r="F658" s="146" t="n">
        <v>0.64</v>
      </c>
      <c r="G658" s="72"/>
      <c r="H658" s="25"/>
      <c r="I658" s="78"/>
    </row>
    <row r="659" customFormat="false" ht="18" hidden="false" customHeight="true" outlineLevel="0" collapsed="false">
      <c r="A659" s="10"/>
      <c r="B659" s="11"/>
      <c r="C659" s="146" t="n">
        <v>124630</v>
      </c>
      <c r="D659" s="18" t="n">
        <v>4</v>
      </c>
      <c r="E659" s="146" t="n">
        <v>53</v>
      </c>
      <c r="F659" s="146" t="n">
        <v>0.88</v>
      </c>
      <c r="G659" s="72"/>
      <c r="H659" s="25"/>
      <c r="I659" s="78"/>
    </row>
    <row r="660" customFormat="false" ht="18" hidden="false" customHeight="true" outlineLevel="0" collapsed="false">
      <c r="A660" s="10"/>
      <c r="B660" s="11"/>
      <c r="C660" s="146" t="n">
        <v>124650</v>
      </c>
      <c r="D660" s="18" t="n">
        <v>2.8</v>
      </c>
      <c r="E660" s="146" t="n">
        <v>53</v>
      </c>
      <c r="F660" s="146" t="n">
        <v>0.62</v>
      </c>
      <c r="G660" s="72"/>
      <c r="H660" s="25"/>
      <c r="I660" s="78"/>
    </row>
    <row r="661" customFormat="false" ht="18" hidden="false" customHeight="true" outlineLevel="0" collapsed="false">
      <c r="A661" s="66"/>
      <c r="B661" s="66"/>
      <c r="C661" s="66"/>
      <c r="D661" s="66"/>
      <c r="E661" s="66"/>
      <c r="F661" s="67" t="n">
        <f aca="false">SUM(F652:F660)</f>
        <v>6.28</v>
      </c>
      <c r="G661" s="110"/>
      <c r="H661" s="110"/>
      <c r="I661" s="110"/>
    </row>
    <row r="662" customFormat="false" ht="18" hidden="false" customHeight="true" outlineLevel="0" collapsed="false">
      <c r="A662" s="10" t="n">
        <v>103</v>
      </c>
      <c r="B662" s="11" t="s">
        <v>212</v>
      </c>
      <c r="C662" s="147" t="n">
        <v>124470</v>
      </c>
      <c r="D662" s="13" t="n">
        <v>7.2</v>
      </c>
      <c r="E662" s="147" t="n">
        <v>55</v>
      </c>
      <c r="F662" s="147" t="n">
        <v>1.71</v>
      </c>
      <c r="G662" s="72" t="n">
        <v>11424</v>
      </c>
      <c r="H662" s="25"/>
      <c r="I662" s="78"/>
    </row>
    <row r="663" customFormat="false" ht="18" hidden="false" customHeight="true" outlineLevel="0" collapsed="false">
      <c r="A663" s="10"/>
      <c r="B663" s="11"/>
      <c r="C663" s="146" t="n">
        <v>124540</v>
      </c>
      <c r="D663" s="18" t="n">
        <v>2.6</v>
      </c>
      <c r="E663" s="146" t="n">
        <v>59</v>
      </c>
      <c r="F663" s="146" t="n">
        <v>0.71</v>
      </c>
      <c r="G663" s="72"/>
      <c r="H663" s="25"/>
      <c r="I663" s="78"/>
    </row>
    <row r="664" customFormat="false" ht="18" hidden="false" customHeight="true" outlineLevel="0" collapsed="false">
      <c r="A664" s="10"/>
      <c r="B664" s="11"/>
      <c r="C664" s="146" t="n">
        <v>124490</v>
      </c>
      <c r="D664" s="18" t="n">
        <v>5.2</v>
      </c>
      <c r="E664" s="146" t="n">
        <v>53</v>
      </c>
      <c r="F664" s="146" t="n">
        <v>1.15</v>
      </c>
      <c r="G664" s="72"/>
      <c r="H664" s="25"/>
      <c r="I664" s="78"/>
    </row>
    <row r="665" customFormat="false" ht="18" hidden="false" customHeight="true" outlineLevel="0" collapsed="false">
      <c r="A665" s="66"/>
      <c r="B665" s="66"/>
      <c r="C665" s="66"/>
      <c r="D665" s="66"/>
      <c r="E665" s="66"/>
      <c r="F665" s="67" t="n">
        <f aca="false">SUM(F662:F664)</f>
        <v>3.57</v>
      </c>
      <c r="G665" s="68"/>
      <c r="H665" s="68"/>
      <c r="I665" s="68"/>
    </row>
    <row r="666" customFormat="false" ht="18" hidden="false" customHeight="true" outlineLevel="0" collapsed="false">
      <c r="A666" s="10" t="n">
        <v>104</v>
      </c>
      <c r="B666" s="11" t="s">
        <v>212</v>
      </c>
      <c r="C666" s="147" t="n">
        <v>124510</v>
      </c>
      <c r="D666" s="13" t="n">
        <v>2.6</v>
      </c>
      <c r="E666" s="147" t="n">
        <v>51</v>
      </c>
      <c r="F666" s="147" t="n">
        <v>0.53</v>
      </c>
      <c r="G666" s="72" t="n">
        <v>19062</v>
      </c>
      <c r="H666" s="25"/>
      <c r="I666" s="78"/>
    </row>
    <row r="667" customFormat="false" ht="18" hidden="false" customHeight="true" outlineLevel="0" collapsed="false">
      <c r="A667" s="10"/>
      <c r="B667" s="11"/>
      <c r="C667" s="146" t="n">
        <v>124520</v>
      </c>
      <c r="D667" s="18" t="n">
        <v>2.6</v>
      </c>
      <c r="E667" s="146" t="n">
        <v>54</v>
      </c>
      <c r="F667" s="18" t="n">
        <v>0.6</v>
      </c>
      <c r="G667" s="72"/>
      <c r="H667" s="25"/>
      <c r="I667" s="78"/>
    </row>
    <row r="668" customFormat="false" ht="18" hidden="false" customHeight="true" outlineLevel="0" collapsed="false">
      <c r="A668" s="10"/>
      <c r="B668" s="11"/>
      <c r="C668" s="146" t="n">
        <v>124440</v>
      </c>
      <c r="D668" s="18" t="n">
        <v>2.8</v>
      </c>
      <c r="E668" s="146" t="n">
        <v>59</v>
      </c>
      <c r="F668" s="146" t="n">
        <v>0.77</v>
      </c>
      <c r="G668" s="72"/>
      <c r="H668" s="25"/>
      <c r="I668" s="78"/>
    </row>
    <row r="669" customFormat="false" ht="18" hidden="false" customHeight="true" outlineLevel="0" collapsed="false">
      <c r="A669" s="10"/>
      <c r="B669" s="11"/>
      <c r="C669" s="146" t="n">
        <v>124420</v>
      </c>
      <c r="D669" s="18" t="n">
        <v>5.4</v>
      </c>
      <c r="E669" s="146" t="n">
        <v>58</v>
      </c>
      <c r="F669" s="146" t="n">
        <v>1.43</v>
      </c>
      <c r="G669" s="72"/>
      <c r="H669" s="25"/>
      <c r="I669" s="78"/>
    </row>
    <row r="670" customFormat="false" ht="18" hidden="false" customHeight="true" outlineLevel="0" collapsed="false">
      <c r="A670" s="10"/>
      <c r="B670" s="11"/>
      <c r="C670" s="146" t="n">
        <v>124450</v>
      </c>
      <c r="D670" s="18" t="n">
        <v>2.6</v>
      </c>
      <c r="E670" s="146" t="n">
        <v>55</v>
      </c>
      <c r="F670" s="146" t="n">
        <v>0.62</v>
      </c>
      <c r="G670" s="72"/>
      <c r="H670" s="25"/>
      <c r="I670" s="78"/>
    </row>
    <row r="671" customFormat="false" ht="18" hidden="false" customHeight="true" outlineLevel="0" collapsed="false">
      <c r="A671" s="10"/>
      <c r="B671" s="11"/>
      <c r="C671" s="146" t="n">
        <v>124460</v>
      </c>
      <c r="D671" s="18" t="n">
        <v>3.6</v>
      </c>
      <c r="E671" s="146" t="n">
        <v>55</v>
      </c>
      <c r="F671" s="146" t="n">
        <v>0.86</v>
      </c>
      <c r="G671" s="72"/>
      <c r="H671" s="25"/>
      <c r="I671" s="78"/>
    </row>
    <row r="672" customFormat="false" ht="18" hidden="false" customHeight="true" outlineLevel="0" collapsed="false">
      <c r="A672" s="10"/>
      <c r="B672" s="11"/>
      <c r="C672" s="146" t="n">
        <v>124410</v>
      </c>
      <c r="D672" s="18" t="n">
        <v>3.6</v>
      </c>
      <c r="E672" s="146" t="n">
        <v>56</v>
      </c>
      <c r="F672" s="146" t="n">
        <v>0.89</v>
      </c>
      <c r="G672" s="72"/>
      <c r="H672" s="25"/>
      <c r="I672" s="78"/>
    </row>
    <row r="673" customFormat="false" ht="18" hidden="false" customHeight="true" outlineLevel="0" collapsed="false">
      <c r="A673" s="39"/>
      <c r="B673" s="39"/>
      <c r="C673" s="39"/>
      <c r="D673" s="39"/>
      <c r="E673" s="39"/>
      <c r="F673" s="152" t="n">
        <f aca="false">SUM(F666:F672)</f>
        <v>5.7</v>
      </c>
      <c r="G673" s="79"/>
      <c r="H673" s="79"/>
      <c r="I673" s="79"/>
    </row>
    <row r="674" customFormat="false" ht="18" hidden="false" customHeight="true" outlineLevel="0" collapsed="false">
      <c r="A674" s="109"/>
      <c r="B674" s="109"/>
      <c r="C674" s="109"/>
      <c r="D674" s="109"/>
      <c r="E674" s="109"/>
      <c r="F674" s="109"/>
      <c r="G674" s="109"/>
      <c r="H674" s="109"/>
      <c r="I674" s="109"/>
    </row>
    <row r="675" customFormat="false" ht="18" hidden="false" customHeight="true" outlineLevel="0" collapsed="false">
      <c r="A675" s="10" t="n">
        <v>105</v>
      </c>
      <c r="B675" s="11" t="s">
        <v>212</v>
      </c>
      <c r="C675" s="147" t="n">
        <v>123570</v>
      </c>
      <c r="D675" s="13" t="n">
        <v>2.4</v>
      </c>
      <c r="E675" s="147" t="n">
        <v>63</v>
      </c>
      <c r="F675" s="147" t="n">
        <v>0.75</v>
      </c>
      <c r="G675" s="72" t="n">
        <v>19836</v>
      </c>
      <c r="H675" s="25"/>
      <c r="I675" s="78"/>
    </row>
    <row r="676" customFormat="false" ht="18" hidden="false" customHeight="true" outlineLevel="0" collapsed="false">
      <c r="A676" s="10"/>
      <c r="B676" s="11"/>
      <c r="C676" s="146" t="n">
        <v>123560</v>
      </c>
      <c r="D676" s="18" t="n">
        <v>3.6</v>
      </c>
      <c r="E676" s="146" t="n">
        <v>56</v>
      </c>
      <c r="F676" s="146" t="n">
        <v>0.89</v>
      </c>
      <c r="G676" s="72"/>
      <c r="H676" s="25"/>
      <c r="I676" s="78"/>
    </row>
    <row r="677" customFormat="false" ht="18" hidden="false" customHeight="true" outlineLevel="0" collapsed="false">
      <c r="A677" s="10"/>
      <c r="B677" s="11"/>
      <c r="C677" s="146" t="n">
        <v>123530</v>
      </c>
      <c r="D677" s="18" t="n">
        <v>4.4</v>
      </c>
      <c r="E677" s="146" t="n">
        <v>52</v>
      </c>
      <c r="F677" s="146" t="n">
        <v>0.93</v>
      </c>
      <c r="G677" s="72"/>
      <c r="H677" s="25"/>
      <c r="I677" s="78"/>
    </row>
    <row r="678" customFormat="false" ht="18" hidden="false" customHeight="true" outlineLevel="0" collapsed="false">
      <c r="A678" s="10"/>
      <c r="B678" s="11"/>
      <c r="C678" s="146" t="n">
        <v>123600</v>
      </c>
      <c r="D678" s="18" t="n">
        <v>3.6</v>
      </c>
      <c r="E678" s="146" t="n">
        <v>48</v>
      </c>
      <c r="F678" s="146" t="n">
        <v>0.65</v>
      </c>
      <c r="G678" s="72"/>
      <c r="H678" s="25"/>
      <c r="I678" s="78"/>
    </row>
    <row r="679" customFormat="false" ht="18" hidden="false" customHeight="true" outlineLevel="0" collapsed="false">
      <c r="A679" s="10"/>
      <c r="B679" s="11"/>
      <c r="C679" s="146" t="n">
        <v>123550</v>
      </c>
      <c r="D679" s="18" t="n">
        <v>4.4</v>
      </c>
      <c r="E679" s="146" t="n">
        <v>54</v>
      </c>
      <c r="F679" s="146" t="n">
        <v>1.01</v>
      </c>
      <c r="G679" s="72"/>
      <c r="H679" s="25"/>
      <c r="I679" s="78"/>
    </row>
    <row r="680" customFormat="false" ht="18" hidden="false" customHeight="true" outlineLevel="0" collapsed="false">
      <c r="A680" s="10"/>
      <c r="B680" s="11"/>
      <c r="C680" s="146" t="n">
        <v>123580</v>
      </c>
      <c r="D680" s="18" t="n">
        <v>3.6</v>
      </c>
      <c r="E680" s="146" t="n">
        <v>55</v>
      </c>
      <c r="F680" s="146" t="n">
        <v>0.86</v>
      </c>
      <c r="G680" s="72"/>
      <c r="H680" s="25"/>
      <c r="I680" s="78"/>
    </row>
    <row r="681" customFormat="false" ht="18" hidden="false" customHeight="true" outlineLevel="0" collapsed="false">
      <c r="A681" s="10"/>
      <c r="B681" s="11"/>
      <c r="C681" s="146" t="n">
        <v>124710</v>
      </c>
      <c r="D681" s="18" t="n">
        <v>3</v>
      </c>
      <c r="E681" s="146" t="n">
        <v>52</v>
      </c>
      <c r="F681" s="146" t="n">
        <v>0.64</v>
      </c>
      <c r="G681" s="72"/>
      <c r="H681" s="25"/>
      <c r="I681" s="78"/>
    </row>
    <row r="682" customFormat="false" ht="18" hidden="false" customHeight="true" outlineLevel="0" collapsed="false">
      <c r="A682" s="114"/>
      <c r="B682" s="114"/>
      <c r="C682" s="114"/>
      <c r="D682" s="114"/>
      <c r="E682" s="114"/>
      <c r="F682" s="115" t="n">
        <f aca="false">SUM(F675:F681)</f>
        <v>5.73</v>
      </c>
      <c r="G682" s="116"/>
      <c r="H682" s="116"/>
      <c r="I682" s="116"/>
    </row>
    <row r="683" customFormat="false" ht="18" hidden="false" customHeight="true" outlineLevel="0" collapsed="false">
      <c r="A683" s="170" t="n">
        <v>106</v>
      </c>
      <c r="B683" s="171" t="s">
        <v>212</v>
      </c>
      <c r="C683" s="174" t="n">
        <v>125620</v>
      </c>
      <c r="D683" s="173" t="n">
        <v>4.4</v>
      </c>
      <c r="E683" s="174" t="n">
        <v>58</v>
      </c>
      <c r="F683" s="174" t="n">
        <v>1.16</v>
      </c>
      <c r="G683" s="175" t="n">
        <v>11480</v>
      </c>
      <c r="H683" s="176"/>
      <c r="I683" s="177"/>
    </row>
    <row r="684" customFormat="false" ht="18" hidden="false" customHeight="true" outlineLevel="0" collapsed="false">
      <c r="A684" s="170"/>
      <c r="B684" s="171"/>
      <c r="C684" s="146" t="n">
        <v>126070</v>
      </c>
      <c r="D684" s="18" t="n">
        <v>2.4</v>
      </c>
      <c r="E684" s="146" t="n">
        <v>58</v>
      </c>
      <c r="F684" s="146" t="n">
        <v>0.63</v>
      </c>
      <c r="G684" s="175"/>
      <c r="H684" s="176"/>
      <c r="I684" s="177"/>
    </row>
    <row r="685" customFormat="false" ht="18" hidden="false" customHeight="true" outlineLevel="0" collapsed="false">
      <c r="A685" s="170"/>
      <c r="B685" s="171"/>
      <c r="C685" s="146" t="n">
        <v>126140</v>
      </c>
      <c r="D685" s="18" t="n">
        <v>3</v>
      </c>
      <c r="E685" s="146" t="n">
        <v>52</v>
      </c>
      <c r="F685" s="146" t="n">
        <v>0.64</v>
      </c>
      <c r="G685" s="175"/>
      <c r="H685" s="176"/>
      <c r="I685" s="177"/>
    </row>
    <row r="686" customFormat="false" ht="18" hidden="false" customHeight="true" outlineLevel="0" collapsed="false">
      <c r="A686" s="170"/>
      <c r="B686" s="171"/>
      <c r="C686" s="118" t="s">
        <v>370</v>
      </c>
      <c r="D686" s="18" t="n">
        <v>3</v>
      </c>
      <c r="E686" s="146" t="n">
        <v>67</v>
      </c>
      <c r="F686" s="146" t="n">
        <v>1.06</v>
      </c>
      <c r="G686" s="175"/>
      <c r="H686" s="176"/>
      <c r="I686" s="177"/>
    </row>
    <row r="687" customFormat="false" ht="18" hidden="false" customHeight="true" outlineLevel="0" collapsed="false">
      <c r="A687" s="170"/>
      <c r="B687" s="171"/>
      <c r="C687" s="118" t="s">
        <v>371</v>
      </c>
      <c r="D687" s="18" t="n">
        <v>4.8</v>
      </c>
      <c r="E687" s="146" t="n">
        <v>68</v>
      </c>
      <c r="F687" s="146" t="n">
        <v>1.74</v>
      </c>
      <c r="G687" s="175"/>
      <c r="H687" s="176"/>
      <c r="I687" s="177"/>
    </row>
    <row r="688" customFormat="false" ht="18" hidden="false" customHeight="true" outlineLevel="0" collapsed="false">
      <c r="A688" s="66"/>
      <c r="B688" s="66"/>
      <c r="C688" s="66"/>
      <c r="D688" s="66"/>
      <c r="E688" s="66"/>
      <c r="F688" s="67" t="n">
        <f aca="false">SUM(F683:F687)</f>
        <v>5.23</v>
      </c>
      <c r="G688" s="68"/>
      <c r="H688" s="68"/>
      <c r="I688" s="68"/>
    </row>
    <row r="689" customFormat="false" ht="18" hidden="false" customHeight="true" outlineLevel="0" collapsed="false">
      <c r="A689" s="10" t="n">
        <v>107</v>
      </c>
      <c r="B689" s="11" t="s">
        <v>212</v>
      </c>
      <c r="C689" s="147" t="n">
        <v>126250</v>
      </c>
      <c r="D689" s="13" t="n">
        <v>4.2</v>
      </c>
      <c r="E689" s="147" t="n">
        <v>57</v>
      </c>
      <c r="F689" s="147" t="n">
        <v>1.07</v>
      </c>
      <c r="G689" s="72" t="n">
        <v>9300</v>
      </c>
      <c r="H689" s="25"/>
      <c r="I689" s="78"/>
    </row>
    <row r="690" customFormat="false" ht="18" hidden="false" customHeight="true" outlineLevel="0" collapsed="false">
      <c r="A690" s="10"/>
      <c r="B690" s="11"/>
      <c r="C690" s="146" t="n">
        <v>126240</v>
      </c>
      <c r="D690" s="18" t="n">
        <v>2.6</v>
      </c>
      <c r="E690" s="146" t="n">
        <v>55</v>
      </c>
      <c r="F690" s="146" t="n">
        <v>0.62</v>
      </c>
      <c r="G690" s="72"/>
      <c r="H690" s="25"/>
      <c r="I690" s="78"/>
    </row>
    <row r="691" customFormat="false" ht="18" hidden="false" customHeight="true" outlineLevel="0" collapsed="false">
      <c r="A691" s="10"/>
      <c r="B691" s="11"/>
      <c r="C691" s="146" t="n">
        <v>126280</v>
      </c>
      <c r="D691" s="18" t="n">
        <v>3.2</v>
      </c>
      <c r="E691" s="146" t="n">
        <v>64</v>
      </c>
      <c r="F691" s="146" t="n">
        <v>1.03</v>
      </c>
      <c r="G691" s="72"/>
      <c r="H691" s="25"/>
      <c r="I691" s="78"/>
    </row>
    <row r="692" customFormat="false" ht="18" hidden="false" customHeight="true" outlineLevel="0" collapsed="false">
      <c r="A692" s="10"/>
      <c r="B692" s="11"/>
      <c r="C692" s="146" t="n">
        <v>127590</v>
      </c>
      <c r="D692" s="18" t="n">
        <v>2.5</v>
      </c>
      <c r="E692" s="146" t="n">
        <v>69</v>
      </c>
      <c r="F692" s="146" t="n">
        <v>0.93</v>
      </c>
      <c r="G692" s="72"/>
      <c r="H692" s="25"/>
      <c r="I692" s="78"/>
    </row>
    <row r="693" customFormat="false" ht="18" hidden="false" customHeight="true" outlineLevel="0" collapsed="false">
      <c r="A693" s="10"/>
      <c r="B693" s="11"/>
      <c r="C693" s="146" t="n">
        <v>127540</v>
      </c>
      <c r="D693" s="18" t="n">
        <v>3.2</v>
      </c>
      <c r="E693" s="146" t="n">
        <v>63</v>
      </c>
      <c r="F693" s="18" t="n">
        <v>1</v>
      </c>
      <c r="G693" s="72"/>
      <c r="H693" s="25"/>
      <c r="I693" s="78"/>
    </row>
    <row r="694" customFormat="false" ht="18" hidden="false" customHeight="true" outlineLevel="0" collapsed="false">
      <c r="A694" s="158"/>
      <c r="B694" s="159"/>
      <c r="C694" s="160"/>
      <c r="D694" s="161"/>
      <c r="E694" s="162"/>
      <c r="F694" s="178" t="n">
        <f aca="false">SUM(F689:F693)</f>
        <v>4.65</v>
      </c>
      <c r="G694" s="76"/>
      <c r="H694" s="76"/>
      <c r="I694" s="76"/>
    </row>
    <row r="695" customFormat="false" ht="21" hidden="false" customHeight="true" outlineLevel="0" collapsed="false">
      <c r="A695" s="10" t="n">
        <v>108</v>
      </c>
      <c r="B695" s="11" t="s">
        <v>212</v>
      </c>
      <c r="C695" s="147" t="n">
        <v>128010</v>
      </c>
      <c r="D695" s="13" t="n">
        <v>5.2</v>
      </c>
      <c r="E695" s="147" t="n">
        <v>78</v>
      </c>
      <c r="F695" s="147" t="n">
        <v>2.48</v>
      </c>
      <c r="G695" s="72" t="n">
        <v>4960</v>
      </c>
      <c r="H695" s="25"/>
      <c r="I695" s="78"/>
    </row>
    <row r="696" customFormat="false" ht="18" hidden="false" customHeight="true" outlineLevel="0" collapsed="false">
      <c r="A696" s="158"/>
      <c r="B696" s="159"/>
      <c r="C696" s="160"/>
      <c r="D696" s="161"/>
      <c r="E696" s="162"/>
      <c r="F696" s="178" t="n">
        <f aca="false">SUM(F695)</f>
        <v>2.48</v>
      </c>
      <c r="G696" s="76"/>
      <c r="H696" s="76"/>
      <c r="I696" s="76"/>
    </row>
    <row r="697" customFormat="false" ht="18" hidden="false" customHeight="true" outlineLevel="0" collapsed="false">
      <c r="A697" s="10" t="n">
        <v>109</v>
      </c>
      <c r="B697" s="11" t="s">
        <v>212</v>
      </c>
      <c r="C697" s="117" t="s">
        <v>372</v>
      </c>
      <c r="D697" s="13" t="n">
        <v>2.8</v>
      </c>
      <c r="E697" s="147" t="n">
        <v>51</v>
      </c>
      <c r="F697" s="147" t="n">
        <v>0.57</v>
      </c>
      <c r="G697" s="72" t="n">
        <v>5904</v>
      </c>
      <c r="H697" s="25"/>
      <c r="I697" s="78"/>
    </row>
    <row r="698" customFormat="false" ht="18" hidden="false" customHeight="true" outlineLevel="0" collapsed="false">
      <c r="A698" s="10"/>
      <c r="B698" s="11"/>
      <c r="C698" s="118" t="s">
        <v>373</v>
      </c>
      <c r="D698" s="18" t="n">
        <v>4.4</v>
      </c>
      <c r="E698" s="146" t="n">
        <v>56</v>
      </c>
      <c r="F698" s="146" t="n">
        <v>1.08</v>
      </c>
      <c r="G698" s="72"/>
      <c r="H698" s="25"/>
      <c r="I698" s="78"/>
    </row>
    <row r="699" customFormat="false" ht="18" hidden="false" customHeight="true" outlineLevel="0" collapsed="false">
      <c r="A699" s="10"/>
      <c r="B699" s="11"/>
      <c r="C699" s="118" t="s">
        <v>374</v>
      </c>
      <c r="D699" s="18" t="n">
        <v>4.8</v>
      </c>
      <c r="E699" s="146" t="n">
        <v>48</v>
      </c>
      <c r="F699" s="146" t="n">
        <v>0.87</v>
      </c>
      <c r="G699" s="72"/>
      <c r="H699" s="25"/>
      <c r="I699" s="78"/>
    </row>
    <row r="700" customFormat="false" ht="18" hidden="false" customHeight="true" outlineLevel="0" collapsed="false">
      <c r="A700" s="179"/>
      <c r="B700" s="180"/>
      <c r="C700" s="181"/>
      <c r="D700" s="182"/>
      <c r="E700" s="183"/>
      <c r="F700" s="148" t="n">
        <f aca="false">SUM(F697:F699)</f>
        <v>2.52</v>
      </c>
      <c r="G700" s="184"/>
      <c r="H700" s="185"/>
      <c r="I700" s="133"/>
    </row>
    <row r="701" customFormat="false" ht="15" hidden="false" customHeight="true" outlineLevel="0" collapsed="false">
      <c r="A701" s="159"/>
      <c r="B701" s="159"/>
      <c r="C701" s="186"/>
      <c r="D701" s="187"/>
      <c r="E701" s="188"/>
      <c r="F701" s="188"/>
      <c r="G701" s="189"/>
      <c r="H701" s="190"/>
      <c r="I701" s="3"/>
    </row>
    <row r="702" customFormat="false" ht="15" hidden="false" customHeight="true" outlineLevel="0" collapsed="false">
      <c r="A702" s="159"/>
      <c r="B702" s="159"/>
      <c r="C702" s="186"/>
      <c r="D702" s="187"/>
      <c r="E702" s="188"/>
      <c r="F702" s="188"/>
      <c r="G702" s="189"/>
      <c r="H702" s="190"/>
      <c r="I702" s="3"/>
    </row>
    <row r="703" customFormat="false" ht="15" hidden="false" customHeight="true" outlineLevel="0" collapsed="false">
      <c r="A703" s="159"/>
      <c r="B703" s="159"/>
      <c r="C703" s="186"/>
      <c r="D703" s="187"/>
      <c r="E703" s="188"/>
      <c r="F703" s="188"/>
      <c r="G703" s="189"/>
      <c r="H703" s="190"/>
      <c r="I703" s="3"/>
    </row>
    <row r="704" customFormat="false" ht="15" hidden="false" customHeight="true" outlineLevel="0" collapsed="false">
      <c r="A704" s="159"/>
      <c r="B704" s="159"/>
      <c r="C704" s="186"/>
      <c r="D704" s="187"/>
      <c r="E704" s="188"/>
      <c r="F704" s="188"/>
      <c r="G704" s="189"/>
      <c r="H704" s="190"/>
      <c r="I704" s="3"/>
    </row>
    <row r="705" customFormat="false" ht="15" hidden="false" customHeight="true" outlineLevel="0" collapsed="false">
      <c r="A705" s="159"/>
      <c r="B705" s="159"/>
      <c r="C705" s="186"/>
      <c r="D705" s="187"/>
      <c r="E705" s="188"/>
      <c r="F705" s="191"/>
      <c r="G705" s="189"/>
      <c r="H705" s="190"/>
      <c r="I705" s="3"/>
    </row>
    <row r="706" customFormat="false" ht="15" hidden="false" customHeight="true" outlineLevel="0" collapsed="false">
      <c r="A706" s="159"/>
      <c r="B706" s="159"/>
      <c r="C706" s="186"/>
      <c r="D706" s="187"/>
      <c r="E706" s="188"/>
      <c r="F706" s="3" t="s">
        <v>375</v>
      </c>
      <c r="G706" s="3"/>
      <c r="H706" s="3"/>
      <c r="I706" s="3"/>
    </row>
    <row r="707" customFormat="false" ht="15" hidden="false" customHeight="true" outlineLevel="0" collapsed="false">
      <c r="A707" s="159"/>
      <c r="B707" s="159"/>
      <c r="C707" s="186"/>
      <c r="D707" s="187"/>
      <c r="E707" s="188"/>
      <c r="F707" s="3" t="s">
        <v>376</v>
      </c>
      <c r="G707" s="3"/>
      <c r="H707" s="3"/>
      <c r="I707" s="3"/>
    </row>
    <row r="708" customFormat="false" ht="15" hidden="false" customHeight="true" outlineLevel="0" collapsed="false">
      <c r="A708" s="159"/>
      <c r="B708" s="159"/>
      <c r="C708" s="186"/>
      <c r="D708" s="187"/>
      <c r="E708" s="188"/>
      <c r="F708" s="4"/>
      <c r="G708" s="8"/>
      <c r="H708" s="4"/>
      <c r="I708" s="4"/>
    </row>
    <row r="709" customFormat="false" ht="15" hidden="false" customHeight="true" outlineLevel="0" collapsed="false">
      <c r="A709" s="159"/>
      <c r="B709" s="159"/>
      <c r="C709" s="186"/>
      <c r="D709" s="187"/>
      <c r="E709" s="188"/>
      <c r="F709" s="4"/>
      <c r="G709" s="8"/>
      <c r="H709" s="4"/>
      <c r="I709" s="4"/>
    </row>
    <row r="710" customFormat="false" ht="15" hidden="false" customHeight="true" outlineLevel="0" collapsed="false">
      <c r="A710" s="159"/>
      <c r="B710" s="159"/>
      <c r="C710" s="186"/>
      <c r="D710" s="187"/>
      <c r="E710" s="188"/>
      <c r="F710" s="4"/>
      <c r="G710" s="8"/>
      <c r="H710" s="4"/>
      <c r="I710" s="4"/>
    </row>
    <row r="711" customFormat="false" ht="15" hidden="false" customHeight="true" outlineLevel="0" collapsed="false">
      <c r="A711" s="159"/>
      <c r="B711" s="159"/>
      <c r="C711" s="186"/>
      <c r="D711" s="187"/>
      <c r="E711" s="188"/>
      <c r="F711" s="4"/>
      <c r="G711" s="8"/>
      <c r="H711" s="4"/>
      <c r="I711" s="4"/>
    </row>
    <row r="712" customFormat="false" ht="15" hidden="false" customHeight="true" outlineLevel="0" collapsed="false">
      <c r="A712" s="159"/>
      <c r="B712" s="159"/>
      <c r="C712" s="186"/>
      <c r="D712" s="187"/>
      <c r="E712" s="188"/>
      <c r="F712" s="4"/>
      <c r="G712" s="3" t="s">
        <v>377</v>
      </c>
      <c r="H712" s="3"/>
      <c r="I712" s="3"/>
    </row>
    <row r="713" customFormat="false" ht="15" hidden="false" customHeight="true" outlineLevel="0" collapsed="false">
      <c r="A713" s="159"/>
      <c r="B713" s="159"/>
      <c r="C713" s="186"/>
      <c r="D713" s="187"/>
      <c r="E713" s="188"/>
      <c r="F713" s="4"/>
      <c r="G713" s="192" t="s">
        <v>378</v>
      </c>
      <c r="H713" s="192"/>
      <c r="I713" s="192"/>
    </row>
    <row r="714" customFormat="false" ht="15" hidden="false" customHeight="true" outlineLevel="0" collapsed="false">
      <c r="A714" s="159"/>
      <c r="B714" s="159"/>
      <c r="C714" s="186"/>
      <c r="D714" s="187"/>
      <c r="E714" s="188"/>
      <c r="F714" s="4"/>
      <c r="G714" s="192" t="s">
        <v>379</v>
      </c>
      <c r="H714" s="192"/>
      <c r="I714" s="192"/>
    </row>
    <row r="715" customFormat="false" ht="15" hidden="false" customHeight="true" outlineLevel="0" collapsed="false">
      <c r="A715" s="159"/>
      <c r="B715" s="159"/>
      <c r="C715" s="186"/>
      <c r="D715" s="187"/>
      <c r="E715" s="188"/>
      <c r="F715" s="188"/>
      <c r="G715" s="189"/>
      <c r="H715" s="190"/>
      <c r="I715" s="3"/>
    </row>
    <row r="716" customFormat="false" ht="15" hidden="false" customHeight="true" outlineLevel="0" collapsed="false">
      <c r="A716" s="7"/>
      <c r="B716" s="7"/>
      <c r="C716" s="4"/>
      <c r="D716" s="4"/>
      <c r="E716" s="4"/>
      <c r="F716" s="4"/>
      <c r="G716" s="192"/>
      <c r="H716" s="192"/>
      <c r="I716" s="192"/>
    </row>
    <row r="717" customFormat="false" ht="15" hidden="false" customHeight="true" outlineLevel="0" collapsed="false">
      <c r="A717" s="7"/>
      <c r="B717" s="7"/>
      <c r="C717" s="4"/>
      <c r="D717" s="4"/>
      <c r="E717" s="4"/>
      <c r="F717" s="4"/>
      <c r="G717" s="8"/>
      <c r="H717" s="4"/>
      <c r="I717" s="4"/>
    </row>
    <row r="718" customFormat="false" ht="15" hidden="false" customHeight="true" outlineLevel="0" collapsed="false">
      <c r="A718" s="7"/>
      <c r="B718" s="7"/>
      <c r="C718" s="4"/>
      <c r="D718" s="4"/>
      <c r="E718" s="4"/>
      <c r="F718" s="4"/>
      <c r="G718" s="8"/>
      <c r="H718" s="4"/>
      <c r="I718" s="4"/>
    </row>
    <row r="719" customFormat="false" ht="15" hidden="false" customHeight="true" outlineLevel="0" collapsed="false">
      <c r="A719" s="7"/>
      <c r="B719" s="7"/>
      <c r="C719" s="4"/>
      <c r="D719" s="4"/>
      <c r="E719" s="4"/>
      <c r="F719" s="4"/>
      <c r="G719" s="8"/>
      <c r="H719" s="4"/>
      <c r="I719" s="4"/>
    </row>
    <row r="720" customFormat="false" ht="15" hidden="false" customHeight="true" outlineLevel="0" collapsed="false">
      <c r="A720" s="7"/>
      <c r="B720" s="7"/>
      <c r="C720" s="4"/>
      <c r="D720" s="4"/>
      <c r="E720" s="4"/>
      <c r="F720" s="4"/>
      <c r="G720" s="8"/>
      <c r="H720" s="4"/>
      <c r="I720" s="4"/>
    </row>
    <row r="721" customFormat="false" ht="15" hidden="false" customHeight="true" outlineLevel="0" collapsed="false">
      <c r="A721" s="7"/>
      <c r="B721" s="7"/>
      <c r="C721" s="4"/>
      <c r="D721" s="4"/>
      <c r="E721" s="4"/>
      <c r="F721" s="4"/>
      <c r="G721" s="8"/>
      <c r="H721" s="4"/>
      <c r="I721" s="4"/>
    </row>
    <row r="722" customFormat="false" ht="15" hidden="false" customHeight="true" outlineLevel="0" collapsed="false">
      <c r="A722" s="7"/>
      <c r="B722" s="7"/>
      <c r="C722" s="4"/>
      <c r="D722" s="4"/>
      <c r="E722" s="4"/>
      <c r="F722" s="4"/>
      <c r="G722" s="8"/>
      <c r="H722" s="4"/>
      <c r="I722" s="4"/>
    </row>
    <row r="723" customFormat="false" ht="15" hidden="false" customHeight="true" outlineLevel="0" collapsed="false">
      <c r="A723" s="7"/>
      <c r="B723" s="7"/>
      <c r="C723" s="4"/>
      <c r="D723" s="4"/>
      <c r="E723" s="4"/>
      <c r="F723" s="4"/>
      <c r="G723" s="8"/>
      <c r="H723" s="4"/>
      <c r="I723" s="4"/>
    </row>
    <row r="724" customFormat="false" ht="15" hidden="false" customHeight="true" outlineLevel="0" collapsed="false">
      <c r="A724" s="7"/>
      <c r="B724" s="7"/>
      <c r="C724" s="4"/>
      <c r="D724" s="4"/>
      <c r="E724" s="4"/>
      <c r="F724" s="4"/>
      <c r="G724" s="8"/>
      <c r="H724" s="4"/>
      <c r="I724" s="4"/>
    </row>
    <row r="725" customFormat="false" ht="15" hidden="false" customHeight="true" outlineLevel="0" collapsed="false">
      <c r="A725" s="7"/>
      <c r="B725" s="7"/>
      <c r="C725" s="4"/>
      <c r="D725" s="4"/>
      <c r="E725" s="4"/>
      <c r="F725" s="4"/>
      <c r="G725" s="8"/>
      <c r="H725" s="4"/>
      <c r="I725" s="4"/>
    </row>
    <row r="726" customFormat="false" ht="15" hidden="false" customHeight="true" outlineLevel="0" collapsed="false">
      <c r="A726" s="7"/>
      <c r="B726" s="7"/>
      <c r="C726" s="4"/>
      <c r="D726" s="4"/>
      <c r="E726" s="4"/>
      <c r="F726" s="4"/>
      <c r="G726" s="8"/>
      <c r="H726" s="4"/>
      <c r="I726" s="4"/>
    </row>
    <row r="727" customFormat="false" ht="15" hidden="false" customHeight="true" outlineLevel="0" collapsed="false">
      <c r="A727" s="7"/>
      <c r="B727" s="7"/>
      <c r="C727" s="4"/>
      <c r="D727" s="4"/>
      <c r="E727" s="4"/>
      <c r="F727" s="4"/>
      <c r="G727" s="8"/>
      <c r="H727" s="4"/>
      <c r="I727" s="4"/>
    </row>
    <row r="728" customFormat="false" ht="15" hidden="false" customHeight="true" outlineLevel="0" collapsed="false">
      <c r="A728" s="7"/>
      <c r="B728" s="7"/>
      <c r="C728" s="4"/>
      <c r="D728" s="4"/>
      <c r="E728" s="4"/>
      <c r="F728" s="4"/>
      <c r="G728" s="8"/>
      <c r="H728" s="4"/>
      <c r="I728" s="4"/>
    </row>
    <row r="729" customFormat="false" ht="15" hidden="false" customHeight="true" outlineLevel="0" collapsed="false">
      <c r="A729" s="7"/>
      <c r="B729" s="7"/>
      <c r="C729" s="4"/>
      <c r="D729" s="4"/>
      <c r="E729" s="4"/>
      <c r="F729" s="4"/>
      <c r="G729" s="8"/>
      <c r="H729" s="4"/>
      <c r="I729" s="4"/>
    </row>
    <row r="730" customFormat="false" ht="15" hidden="false" customHeight="true" outlineLevel="0" collapsed="false">
      <c r="A730" s="7"/>
      <c r="B730" s="7"/>
      <c r="C730" s="4"/>
      <c r="D730" s="4"/>
      <c r="E730" s="4"/>
      <c r="F730" s="4"/>
      <c r="G730" s="8"/>
      <c r="H730" s="4"/>
      <c r="I730" s="4"/>
    </row>
    <row r="731" customFormat="false" ht="15" hidden="false" customHeight="true" outlineLevel="0" collapsed="false">
      <c r="A731" s="7"/>
      <c r="B731" s="7"/>
      <c r="C731" s="4"/>
      <c r="D731" s="4"/>
      <c r="E731" s="4"/>
      <c r="F731" s="4"/>
      <c r="G731" s="8"/>
      <c r="H731" s="4"/>
      <c r="I731" s="4"/>
    </row>
    <row r="732" customFormat="false" ht="15" hidden="false" customHeight="true" outlineLevel="0" collapsed="false">
      <c r="A732" s="7"/>
      <c r="B732" s="7"/>
      <c r="C732" s="4"/>
      <c r="D732" s="4"/>
      <c r="E732" s="4"/>
      <c r="F732" s="4"/>
      <c r="G732" s="8"/>
      <c r="H732" s="4"/>
      <c r="I732" s="4"/>
    </row>
    <row r="733" customFormat="false" ht="15" hidden="false" customHeight="true" outlineLevel="0" collapsed="false">
      <c r="A733" s="7"/>
      <c r="B733" s="7"/>
      <c r="C733" s="4"/>
      <c r="D733" s="4"/>
      <c r="E733" s="4"/>
      <c r="F733" s="4"/>
      <c r="G733" s="8"/>
      <c r="H733" s="4"/>
      <c r="I733" s="4"/>
    </row>
    <row r="734" customFormat="false" ht="15" hidden="false" customHeight="true" outlineLevel="0" collapsed="false">
      <c r="A734" s="7"/>
      <c r="B734" s="7"/>
      <c r="C734" s="4"/>
      <c r="D734" s="4"/>
      <c r="E734" s="4"/>
      <c r="F734" s="4"/>
      <c r="G734" s="8"/>
      <c r="H734" s="4"/>
      <c r="I734" s="4"/>
    </row>
    <row r="735" customFormat="false" ht="15" hidden="false" customHeight="true" outlineLevel="0" collapsed="false">
      <c r="A735" s="7"/>
      <c r="B735" s="7"/>
      <c r="C735" s="4"/>
      <c r="D735" s="4"/>
      <c r="E735" s="4"/>
      <c r="F735" s="4"/>
      <c r="G735" s="8"/>
      <c r="H735" s="4"/>
      <c r="I735" s="4"/>
    </row>
    <row r="736" customFormat="false" ht="15" hidden="false" customHeight="true" outlineLevel="0" collapsed="false">
      <c r="A736" s="7"/>
      <c r="B736" s="7"/>
      <c r="C736" s="4"/>
      <c r="D736" s="4"/>
      <c r="E736" s="4"/>
      <c r="F736" s="4"/>
      <c r="G736" s="8"/>
      <c r="H736" s="4"/>
      <c r="I736" s="4"/>
    </row>
  </sheetData>
  <mergeCells count="760">
    <mergeCell ref="A2:D2"/>
    <mergeCell ref="H2:I2"/>
    <mergeCell ref="A3:D3"/>
    <mergeCell ref="H3:I3"/>
    <mergeCell ref="H4:I4"/>
    <mergeCell ref="H5:I5"/>
    <mergeCell ref="H6:I6"/>
    <mergeCell ref="A7:I7"/>
    <mergeCell ref="A8:I8"/>
    <mergeCell ref="A9:I9"/>
    <mergeCell ref="A12:A14"/>
    <mergeCell ref="B12:B14"/>
    <mergeCell ref="G12:G14"/>
    <mergeCell ref="H12:H14"/>
    <mergeCell ref="I12:I14"/>
    <mergeCell ref="A15:E15"/>
    <mergeCell ref="G15:I15"/>
    <mergeCell ref="A16:A18"/>
    <mergeCell ref="B16:B18"/>
    <mergeCell ref="G16:G18"/>
    <mergeCell ref="H16:H18"/>
    <mergeCell ref="I16:I18"/>
    <mergeCell ref="A19:E19"/>
    <mergeCell ref="G19:I19"/>
    <mergeCell ref="A20:A21"/>
    <mergeCell ref="B20:B21"/>
    <mergeCell ref="G20:G21"/>
    <mergeCell ref="H20:H21"/>
    <mergeCell ref="I20:I21"/>
    <mergeCell ref="A22:E22"/>
    <mergeCell ref="G22:I22"/>
    <mergeCell ref="A23:A26"/>
    <mergeCell ref="B23:B26"/>
    <mergeCell ref="G23:G26"/>
    <mergeCell ref="H23:H26"/>
    <mergeCell ref="I23:I26"/>
    <mergeCell ref="A27:E27"/>
    <mergeCell ref="G27:I27"/>
    <mergeCell ref="A28:A29"/>
    <mergeCell ref="B28:B29"/>
    <mergeCell ref="G28:G29"/>
    <mergeCell ref="H28:H29"/>
    <mergeCell ref="I28:I29"/>
    <mergeCell ref="A30:E30"/>
    <mergeCell ref="G30:I30"/>
    <mergeCell ref="A31:A34"/>
    <mergeCell ref="B31:B34"/>
    <mergeCell ref="G31:G34"/>
    <mergeCell ref="H31:H34"/>
    <mergeCell ref="I31:I34"/>
    <mergeCell ref="A35:E35"/>
    <mergeCell ref="G35:I35"/>
    <mergeCell ref="A37:E37"/>
    <mergeCell ref="G37:I37"/>
    <mergeCell ref="A38:A47"/>
    <mergeCell ref="B38:B47"/>
    <mergeCell ref="G38:G47"/>
    <mergeCell ref="H38:H47"/>
    <mergeCell ref="I38:I47"/>
    <mergeCell ref="A48:E48"/>
    <mergeCell ref="G48:I48"/>
    <mergeCell ref="A49:A50"/>
    <mergeCell ref="B49:B50"/>
    <mergeCell ref="G49:G50"/>
    <mergeCell ref="H49:H50"/>
    <mergeCell ref="I49:I50"/>
    <mergeCell ref="A51:E51"/>
    <mergeCell ref="G51:I51"/>
    <mergeCell ref="A52:A60"/>
    <mergeCell ref="B52:B60"/>
    <mergeCell ref="G52:G60"/>
    <mergeCell ref="H52:H60"/>
    <mergeCell ref="I52:I60"/>
    <mergeCell ref="A61:E61"/>
    <mergeCell ref="G61:I61"/>
    <mergeCell ref="A62:E62"/>
    <mergeCell ref="G62:I62"/>
    <mergeCell ref="A63:A65"/>
    <mergeCell ref="B63:B65"/>
    <mergeCell ref="G63:G65"/>
    <mergeCell ref="H63:H65"/>
    <mergeCell ref="I63:I65"/>
    <mergeCell ref="A66:E66"/>
    <mergeCell ref="G66:I66"/>
    <mergeCell ref="A67:A72"/>
    <mergeCell ref="B67:B72"/>
    <mergeCell ref="G67:G72"/>
    <mergeCell ref="H67:H72"/>
    <mergeCell ref="I67:I72"/>
    <mergeCell ref="A73:E73"/>
    <mergeCell ref="G73:I73"/>
    <mergeCell ref="A74:A78"/>
    <mergeCell ref="B74:B78"/>
    <mergeCell ref="G74:G78"/>
    <mergeCell ref="H74:H78"/>
    <mergeCell ref="I74:I78"/>
    <mergeCell ref="A79:E79"/>
    <mergeCell ref="G79:I79"/>
    <mergeCell ref="A80:A86"/>
    <mergeCell ref="B80:B86"/>
    <mergeCell ref="G80:G86"/>
    <mergeCell ref="H80:H86"/>
    <mergeCell ref="I80:I86"/>
    <mergeCell ref="A87:E87"/>
    <mergeCell ref="G87:I87"/>
    <mergeCell ref="A88:A89"/>
    <mergeCell ref="B88:B89"/>
    <mergeCell ref="G88:G89"/>
    <mergeCell ref="H88:H89"/>
    <mergeCell ref="I88:I89"/>
    <mergeCell ref="A90:E90"/>
    <mergeCell ref="G90:I90"/>
    <mergeCell ref="A91:A95"/>
    <mergeCell ref="B91:B95"/>
    <mergeCell ref="G91:G95"/>
    <mergeCell ref="H91:H95"/>
    <mergeCell ref="I91:I95"/>
    <mergeCell ref="A96:E96"/>
    <mergeCell ref="G96:I96"/>
    <mergeCell ref="A97:A100"/>
    <mergeCell ref="B97:B100"/>
    <mergeCell ref="G97:G100"/>
    <mergeCell ref="H97:H100"/>
    <mergeCell ref="I97:I100"/>
    <mergeCell ref="A101:E101"/>
    <mergeCell ref="G101:I101"/>
    <mergeCell ref="A102:A109"/>
    <mergeCell ref="B102:B109"/>
    <mergeCell ref="G102:G109"/>
    <mergeCell ref="H102:H109"/>
    <mergeCell ref="I102:I109"/>
    <mergeCell ref="A110:E110"/>
    <mergeCell ref="G110:I110"/>
    <mergeCell ref="A111:A117"/>
    <mergeCell ref="B111:B117"/>
    <mergeCell ref="G111:G117"/>
    <mergeCell ref="H111:H117"/>
    <mergeCell ref="I111:I117"/>
    <mergeCell ref="A118:E118"/>
    <mergeCell ref="G118:I118"/>
    <mergeCell ref="A119:I119"/>
    <mergeCell ref="A120:A127"/>
    <mergeCell ref="B120:B127"/>
    <mergeCell ref="G120:G127"/>
    <mergeCell ref="H120:H127"/>
    <mergeCell ref="I120:I127"/>
    <mergeCell ref="A128:E128"/>
    <mergeCell ref="G128:I128"/>
    <mergeCell ref="A129:A130"/>
    <mergeCell ref="B129:B130"/>
    <mergeCell ref="G129:G130"/>
    <mergeCell ref="H129:H130"/>
    <mergeCell ref="I129:I130"/>
    <mergeCell ref="A131:E131"/>
    <mergeCell ref="G131:I131"/>
    <mergeCell ref="A132:A136"/>
    <mergeCell ref="B132:B136"/>
    <mergeCell ref="G132:G136"/>
    <mergeCell ref="H132:H136"/>
    <mergeCell ref="I132:I136"/>
    <mergeCell ref="A137:E137"/>
    <mergeCell ref="G137:I137"/>
    <mergeCell ref="A138:A145"/>
    <mergeCell ref="B138:B145"/>
    <mergeCell ref="G138:G145"/>
    <mergeCell ref="H138:H145"/>
    <mergeCell ref="I138:I145"/>
    <mergeCell ref="A146:E146"/>
    <mergeCell ref="G146:I146"/>
    <mergeCell ref="A147:A153"/>
    <mergeCell ref="B147:B153"/>
    <mergeCell ref="G147:G153"/>
    <mergeCell ref="H147:H153"/>
    <mergeCell ref="I147:I153"/>
    <mergeCell ref="A154:E154"/>
    <mergeCell ref="G154:I154"/>
    <mergeCell ref="A155:A165"/>
    <mergeCell ref="B155:B165"/>
    <mergeCell ref="G155:G165"/>
    <mergeCell ref="H155:H165"/>
    <mergeCell ref="I155:I165"/>
    <mergeCell ref="A166:E166"/>
    <mergeCell ref="G166:I166"/>
    <mergeCell ref="A167:A170"/>
    <mergeCell ref="B167:B170"/>
    <mergeCell ref="G167:G170"/>
    <mergeCell ref="H167:H170"/>
    <mergeCell ref="I167:I170"/>
    <mergeCell ref="A171:E171"/>
    <mergeCell ref="G171:I171"/>
    <mergeCell ref="A172:A182"/>
    <mergeCell ref="B172:B182"/>
    <mergeCell ref="G172:G182"/>
    <mergeCell ref="H172:H182"/>
    <mergeCell ref="I172:I182"/>
    <mergeCell ref="A183:E183"/>
    <mergeCell ref="G183:I183"/>
    <mergeCell ref="A184:I184"/>
    <mergeCell ref="A185:A188"/>
    <mergeCell ref="B185:B188"/>
    <mergeCell ref="G185:G188"/>
    <mergeCell ref="H185:H188"/>
    <mergeCell ref="I185:I188"/>
    <mergeCell ref="A189:E189"/>
    <mergeCell ref="G189:I189"/>
    <mergeCell ref="A190:A195"/>
    <mergeCell ref="B190:B195"/>
    <mergeCell ref="G190:G195"/>
    <mergeCell ref="H190:H195"/>
    <mergeCell ref="I190:I195"/>
    <mergeCell ref="A196:E196"/>
    <mergeCell ref="G196:I196"/>
    <mergeCell ref="A197:A204"/>
    <mergeCell ref="B197:B204"/>
    <mergeCell ref="G197:G204"/>
    <mergeCell ref="H197:H204"/>
    <mergeCell ref="I197:I204"/>
    <mergeCell ref="A205:E205"/>
    <mergeCell ref="G205:I205"/>
    <mergeCell ref="A206:A214"/>
    <mergeCell ref="B206:B214"/>
    <mergeCell ref="G206:G214"/>
    <mergeCell ref="H206:H214"/>
    <mergeCell ref="I206:I214"/>
    <mergeCell ref="A215:E215"/>
    <mergeCell ref="G215:I215"/>
    <mergeCell ref="A216:A225"/>
    <mergeCell ref="B216:B225"/>
    <mergeCell ref="G216:G225"/>
    <mergeCell ref="H216:H225"/>
    <mergeCell ref="I216:I225"/>
    <mergeCell ref="A226:E226"/>
    <mergeCell ref="G226:I226"/>
    <mergeCell ref="A227:A231"/>
    <mergeCell ref="B227:B231"/>
    <mergeCell ref="G227:G231"/>
    <mergeCell ref="H227:H231"/>
    <mergeCell ref="I227:I231"/>
    <mergeCell ref="A232:E232"/>
    <mergeCell ref="G232:I232"/>
    <mergeCell ref="A233:A235"/>
    <mergeCell ref="B233:B235"/>
    <mergeCell ref="G233:G235"/>
    <mergeCell ref="H233:H235"/>
    <mergeCell ref="I233:I235"/>
    <mergeCell ref="A236:E236"/>
    <mergeCell ref="G236:I236"/>
    <mergeCell ref="A237:A243"/>
    <mergeCell ref="B237:B243"/>
    <mergeCell ref="G237:G243"/>
    <mergeCell ref="H237:H243"/>
    <mergeCell ref="I237:I243"/>
    <mergeCell ref="A244:E244"/>
    <mergeCell ref="G244:I244"/>
    <mergeCell ref="A245:I245"/>
    <mergeCell ref="A246:A253"/>
    <mergeCell ref="B246:B253"/>
    <mergeCell ref="G246:G253"/>
    <mergeCell ref="H246:H253"/>
    <mergeCell ref="I246:I253"/>
    <mergeCell ref="A254:E254"/>
    <mergeCell ref="G254:I254"/>
    <mergeCell ref="A255:A259"/>
    <mergeCell ref="B255:B259"/>
    <mergeCell ref="G255:G259"/>
    <mergeCell ref="H255:H259"/>
    <mergeCell ref="I255:I259"/>
    <mergeCell ref="A260:E260"/>
    <mergeCell ref="G260:I260"/>
    <mergeCell ref="A261:A267"/>
    <mergeCell ref="B261:B267"/>
    <mergeCell ref="G261:G267"/>
    <mergeCell ref="H261:H267"/>
    <mergeCell ref="I261:I267"/>
    <mergeCell ref="A268:E268"/>
    <mergeCell ref="G268:I268"/>
    <mergeCell ref="A269:A275"/>
    <mergeCell ref="B269:B275"/>
    <mergeCell ref="G269:G275"/>
    <mergeCell ref="H269:H275"/>
    <mergeCell ref="I269:I275"/>
    <mergeCell ref="A276:E276"/>
    <mergeCell ref="G276:I276"/>
    <mergeCell ref="A277:A286"/>
    <mergeCell ref="B277:B286"/>
    <mergeCell ref="G277:G286"/>
    <mergeCell ref="H277:H286"/>
    <mergeCell ref="I277:I286"/>
    <mergeCell ref="A287:E287"/>
    <mergeCell ref="G287:I287"/>
    <mergeCell ref="A288:A291"/>
    <mergeCell ref="B288:B291"/>
    <mergeCell ref="G288:G291"/>
    <mergeCell ref="H288:H291"/>
    <mergeCell ref="I288:I291"/>
    <mergeCell ref="A292:E292"/>
    <mergeCell ref="G292:I292"/>
    <mergeCell ref="A293:A298"/>
    <mergeCell ref="B293:B298"/>
    <mergeCell ref="G293:G298"/>
    <mergeCell ref="H293:H298"/>
    <mergeCell ref="I293:I298"/>
    <mergeCell ref="A299:E299"/>
    <mergeCell ref="G299:I299"/>
    <mergeCell ref="A300:A305"/>
    <mergeCell ref="B300:B305"/>
    <mergeCell ref="G300:G305"/>
    <mergeCell ref="H300:H305"/>
    <mergeCell ref="I300:I305"/>
    <mergeCell ref="A306:E306"/>
    <mergeCell ref="G306:I306"/>
    <mergeCell ref="A307:I307"/>
    <mergeCell ref="A308:A315"/>
    <mergeCell ref="B308:B315"/>
    <mergeCell ref="G308:G315"/>
    <mergeCell ref="H308:H315"/>
    <mergeCell ref="I308:I315"/>
    <mergeCell ref="A316:E316"/>
    <mergeCell ref="G316:I316"/>
    <mergeCell ref="A317:A321"/>
    <mergeCell ref="B317:B321"/>
    <mergeCell ref="G317:G321"/>
    <mergeCell ref="H317:H321"/>
    <mergeCell ref="I317:I321"/>
    <mergeCell ref="A322:E322"/>
    <mergeCell ref="G322:I322"/>
    <mergeCell ref="A323:A330"/>
    <mergeCell ref="B323:B330"/>
    <mergeCell ref="G323:G330"/>
    <mergeCell ref="H323:H330"/>
    <mergeCell ref="I323:I330"/>
    <mergeCell ref="A331:E331"/>
    <mergeCell ref="G331:I331"/>
    <mergeCell ref="A332:A338"/>
    <mergeCell ref="B332:B338"/>
    <mergeCell ref="G332:G338"/>
    <mergeCell ref="H332:H338"/>
    <mergeCell ref="I332:I338"/>
    <mergeCell ref="A339:E339"/>
    <mergeCell ref="G339:I339"/>
    <mergeCell ref="A340:A346"/>
    <mergeCell ref="B340:B346"/>
    <mergeCell ref="G340:G346"/>
    <mergeCell ref="H340:H346"/>
    <mergeCell ref="I340:I346"/>
    <mergeCell ref="A347:E347"/>
    <mergeCell ref="G347:I347"/>
    <mergeCell ref="A348:A351"/>
    <mergeCell ref="B348:B351"/>
    <mergeCell ref="G348:G351"/>
    <mergeCell ref="H348:H351"/>
    <mergeCell ref="I348:I351"/>
    <mergeCell ref="A352:E352"/>
    <mergeCell ref="G352:I352"/>
    <mergeCell ref="A353:A356"/>
    <mergeCell ref="B353:B356"/>
    <mergeCell ref="G353:G356"/>
    <mergeCell ref="H353:H356"/>
    <mergeCell ref="I353:I356"/>
    <mergeCell ref="A357:E357"/>
    <mergeCell ref="G357:I357"/>
    <mergeCell ref="A358:A362"/>
    <mergeCell ref="B358:B362"/>
    <mergeCell ref="G358:G362"/>
    <mergeCell ref="H358:H362"/>
    <mergeCell ref="I358:I362"/>
    <mergeCell ref="A363:E363"/>
    <mergeCell ref="G363:I363"/>
    <mergeCell ref="A364:A366"/>
    <mergeCell ref="B364:B366"/>
    <mergeCell ref="G364:G366"/>
    <mergeCell ref="H364:H366"/>
    <mergeCell ref="I364:I366"/>
    <mergeCell ref="A367:E367"/>
    <mergeCell ref="G367:I367"/>
    <mergeCell ref="A368:I368"/>
    <mergeCell ref="A369:A372"/>
    <mergeCell ref="B369:B372"/>
    <mergeCell ref="G369:G372"/>
    <mergeCell ref="H369:H372"/>
    <mergeCell ref="I369:I372"/>
    <mergeCell ref="A373:E373"/>
    <mergeCell ref="G373:I373"/>
    <mergeCell ref="A374:A385"/>
    <mergeCell ref="B374:B385"/>
    <mergeCell ref="G374:G385"/>
    <mergeCell ref="H374:H385"/>
    <mergeCell ref="I374:I385"/>
    <mergeCell ref="A386:E386"/>
    <mergeCell ref="G386:I386"/>
    <mergeCell ref="A387:A391"/>
    <mergeCell ref="B387:B391"/>
    <mergeCell ref="G387:G391"/>
    <mergeCell ref="H387:H391"/>
    <mergeCell ref="I387:I391"/>
    <mergeCell ref="A392:E392"/>
    <mergeCell ref="G392:I392"/>
    <mergeCell ref="A393:A394"/>
    <mergeCell ref="B393:B394"/>
    <mergeCell ref="G393:G394"/>
    <mergeCell ref="H393:H394"/>
    <mergeCell ref="I393:I394"/>
    <mergeCell ref="A395:E395"/>
    <mergeCell ref="G395:I395"/>
    <mergeCell ref="A396:A398"/>
    <mergeCell ref="B396:B398"/>
    <mergeCell ref="G396:G398"/>
    <mergeCell ref="H396:H398"/>
    <mergeCell ref="I396:I398"/>
    <mergeCell ref="A399:E399"/>
    <mergeCell ref="G399:I399"/>
    <mergeCell ref="A400:A401"/>
    <mergeCell ref="B400:B401"/>
    <mergeCell ref="G400:G401"/>
    <mergeCell ref="H400:H401"/>
    <mergeCell ref="I400:I401"/>
    <mergeCell ref="A402:E402"/>
    <mergeCell ref="G402:I402"/>
    <mergeCell ref="A403:A406"/>
    <mergeCell ref="B403:B406"/>
    <mergeCell ref="G403:G406"/>
    <mergeCell ref="H403:H406"/>
    <mergeCell ref="I403:I406"/>
    <mergeCell ref="A407:E407"/>
    <mergeCell ref="G407:I407"/>
    <mergeCell ref="A408:A416"/>
    <mergeCell ref="B408:B416"/>
    <mergeCell ref="G408:G416"/>
    <mergeCell ref="H408:H416"/>
    <mergeCell ref="I408:I416"/>
    <mergeCell ref="A417:E417"/>
    <mergeCell ref="G417:I417"/>
    <mergeCell ref="A418:A423"/>
    <mergeCell ref="B418:B423"/>
    <mergeCell ref="G418:G423"/>
    <mergeCell ref="H418:H423"/>
    <mergeCell ref="I418:I423"/>
    <mergeCell ref="A424:E424"/>
    <mergeCell ref="G424:I424"/>
    <mergeCell ref="A425:I425"/>
    <mergeCell ref="A426:A434"/>
    <mergeCell ref="B426:B434"/>
    <mergeCell ref="G426:G434"/>
    <mergeCell ref="H426:H434"/>
    <mergeCell ref="I426:I434"/>
    <mergeCell ref="A435:E435"/>
    <mergeCell ref="G435:I435"/>
    <mergeCell ref="A436:A446"/>
    <mergeCell ref="B436:B446"/>
    <mergeCell ref="G436:G446"/>
    <mergeCell ref="H436:H446"/>
    <mergeCell ref="I436:I446"/>
    <mergeCell ref="A447:E447"/>
    <mergeCell ref="G447:I447"/>
    <mergeCell ref="A448:A454"/>
    <mergeCell ref="B448:B454"/>
    <mergeCell ref="G448:G454"/>
    <mergeCell ref="H448:H454"/>
    <mergeCell ref="I448:I454"/>
    <mergeCell ref="A455:E455"/>
    <mergeCell ref="G455:I455"/>
    <mergeCell ref="A456:A464"/>
    <mergeCell ref="B456:B464"/>
    <mergeCell ref="G456:G464"/>
    <mergeCell ref="H456:H464"/>
    <mergeCell ref="I456:I464"/>
    <mergeCell ref="A465:E465"/>
    <mergeCell ref="G465:I465"/>
    <mergeCell ref="A466:A470"/>
    <mergeCell ref="B466:B470"/>
    <mergeCell ref="G466:G470"/>
    <mergeCell ref="H466:H470"/>
    <mergeCell ref="I466:I470"/>
    <mergeCell ref="A471:E471"/>
    <mergeCell ref="G471:I471"/>
    <mergeCell ref="A472:A478"/>
    <mergeCell ref="B472:B478"/>
    <mergeCell ref="G472:G478"/>
    <mergeCell ref="H472:H478"/>
    <mergeCell ref="I472:I478"/>
    <mergeCell ref="A479:E479"/>
    <mergeCell ref="G479:I479"/>
    <mergeCell ref="A480:A487"/>
    <mergeCell ref="B480:B487"/>
    <mergeCell ref="G480:G487"/>
    <mergeCell ref="H480:H487"/>
    <mergeCell ref="I480:I487"/>
    <mergeCell ref="A488:E488"/>
    <mergeCell ref="G488:I488"/>
    <mergeCell ref="A489:I489"/>
    <mergeCell ref="A490:A498"/>
    <mergeCell ref="B490:B498"/>
    <mergeCell ref="G490:G498"/>
    <mergeCell ref="H490:H498"/>
    <mergeCell ref="I490:I498"/>
    <mergeCell ref="A499:E499"/>
    <mergeCell ref="G499:I499"/>
    <mergeCell ref="A500:A508"/>
    <mergeCell ref="B500:B508"/>
    <mergeCell ref="G500:G508"/>
    <mergeCell ref="H500:H508"/>
    <mergeCell ref="I500:I508"/>
    <mergeCell ref="A509:E509"/>
    <mergeCell ref="G509:I509"/>
    <mergeCell ref="A510:A516"/>
    <mergeCell ref="B510:B516"/>
    <mergeCell ref="G510:G516"/>
    <mergeCell ref="H510:H516"/>
    <mergeCell ref="I510:I516"/>
    <mergeCell ref="A517:E517"/>
    <mergeCell ref="G517:I517"/>
    <mergeCell ref="A518:A520"/>
    <mergeCell ref="B518:B520"/>
    <mergeCell ref="G518:G520"/>
    <mergeCell ref="H518:H520"/>
    <mergeCell ref="I518:I520"/>
    <mergeCell ref="A521:E521"/>
    <mergeCell ref="G521:I521"/>
    <mergeCell ref="A522:A525"/>
    <mergeCell ref="B522:B525"/>
    <mergeCell ref="G522:G525"/>
    <mergeCell ref="H522:H525"/>
    <mergeCell ref="I522:I525"/>
    <mergeCell ref="A526:E526"/>
    <mergeCell ref="G526:I526"/>
    <mergeCell ref="A527:A530"/>
    <mergeCell ref="B527:B530"/>
    <mergeCell ref="G527:G530"/>
    <mergeCell ref="H527:H530"/>
    <mergeCell ref="I527:I530"/>
    <mergeCell ref="A531:E531"/>
    <mergeCell ref="G531:I531"/>
    <mergeCell ref="A532:A534"/>
    <mergeCell ref="B532:B534"/>
    <mergeCell ref="G532:G534"/>
    <mergeCell ref="H532:H534"/>
    <mergeCell ref="I532:I534"/>
    <mergeCell ref="A535:E535"/>
    <mergeCell ref="G535:I535"/>
    <mergeCell ref="A536:A537"/>
    <mergeCell ref="B536:B537"/>
    <mergeCell ref="G536:G537"/>
    <mergeCell ref="H536:H537"/>
    <mergeCell ref="I536:I537"/>
    <mergeCell ref="A538:E538"/>
    <mergeCell ref="G538:I538"/>
    <mergeCell ref="A539:A540"/>
    <mergeCell ref="B539:B540"/>
    <mergeCell ref="G539:G540"/>
    <mergeCell ref="H539:H540"/>
    <mergeCell ref="I539:I540"/>
    <mergeCell ref="A541:E541"/>
    <mergeCell ref="G541:I541"/>
    <mergeCell ref="A542:A543"/>
    <mergeCell ref="B542:B543"/>
    <mergeCell ref="G542:G543"/>
    <mergeCell ref="H542:H543"/>
    <mergeCell ref="I542:I543"/>
    <mergeCell ref="A544:E544"/>
    <mergeCell ref="G544:I544"/>
    <mergeCell ref="A545:A546"/>
    <mergeCell ref="B545:B546"/>
    <mergeCell ref="G545:G546"/>
    <mergeCell ref="H545:H546"/>
    <mergeCell ref="I545:I546"/>
    <mergeCell ref="A547:E547"/>
    <mergeCell ref="G547:I547"/>
    <mergeCell ref="A548:A549"/>
    <mergeCell ref="B548:B549"/>
    <mergeCell ref="G548:G549"/>
    <mergeCell ref="H548:H549"/>
    <mergeCell ref="I548:I549"/>
    <mergeCell ref="A550:E550"/>
    <mergeCell ref="G550:I550"/>
    <mergeCell ref="A551:I551"/>
    <mergeCell ref="A552:A553"/>
    <mergeCell ref="B552:B553"/>
    <mergeCell ref="G552:G553"/>
    <mergeCell ref="H552:H553"/>
    <mergeCell ref="I552:I553"/>
    <mergeCell ref="A554:E554"/>
    <mergeCell ref="G554:I554"/>
    <mergeCell ref="A555:A557"/>
    <mergeCell ref="B555:B557"/>
    <mergeCell ref="C555:C556"/>
    <mergeCell ref="D555:D556"/>
    <mergeCell ref="E555:E556"/>
    <mergeCell ref="F555:F556"/>
    <mergeCell ref="G555:G557"/>
    <mergeCell ref="H555:H557"/>
    <mergeCell ref="I555:I557"/>
    <mergeCell ref="A558:E558"/>
    <mergeCell ref="G558:I558"/>
    <mergeCell ref="A559:A561"/>
    <mergeCell ref="B559:B561"/>
    <mergeCell ref="G559:G561"/>
    <mergeCell ref="H559:H561"/>
    <mergeCell ref="I559:I561"/>
    <mergeCell ref="A562:E562"/>
    <mergeCell ref="G562:I562"/>
    <mergeCell ref="A564:E564"/>
    <mergeCell ref="G564:I564"/>
    <mergeCell ref="A565:A566"/>
    <mergeCell ref="B565:B566"/>
    <mergeCell ref="G565:G566"/>
    <mergeCell ref="H565:H566"/>
    <mergeCell ref="I565:I566"/>
    <mergeCell ref="A567:E567"/>
    <mergeCell ref="G567:I567"/>
    <mergeCell ref="A569:E569"/>
    <mergeCell ref="G569:I569"/>
    <mergeCell ref="A570:A572"/>
    <mergeCell ref="B570:B572"/>
    <mergeCell ref="G570:G572"/>
    <mergeCell ref="H570:H572"/>
    <mergeCell ref="I570:I572"/>
    <mergeCell ref="G573:I573"/>
    <mergeCell ref="A575:E575"/>
    <mergeCell ref="G575:I575"/>
    <mergeCell ref="A576:A579"/>
    <mergeCell ref="B576:B579"/>
    <mergeCell ref="G576:G579"/>
    <mergeCell ref="H576:H579"/>
    <mergeCell ref="I576:I579"/>
    <mergeCell ref="A580:E580"/>
    <mergeCell ref="G580:I580"/>
    <mergeCell ref="A581:A583"/>
    <mergeCell ref="B581:B583"/>
    <mergeCell ref="G581:G583"/>
    <mergeCell ref="H581:H583"/>
    <mergeCell ref="I581:I583"/>
    <mergeCell ref="A584:E584"/>
    <mergeCell ref="G584:I584"/>
    <mergeCell ref="A585:A588"/>
    <mergeCell ref="B585:B588"/>
    <mergeCell ref="G585:G588"/>
    <mergeCell ref="H585:H588"/>
    <mergeCell ref="I585:I588"/>
    <mergeCell ref="G589:I589"/>
    <mergeCell ref="A590:A592"/>
    <mergeCell ref="B590:B592"/>
    <mergeCell ref="G590:G592"/>
    <mergeCell ref="H590:H592"/>
    <mergeCell ref="I590:I592"/>
    <mergeCell ref="G593:I593"/>
    <mergeCell ref="A594:A596"/>
    <mergeCell ref="B594:B596"/>
    <mergeCell ref="G594:G596"/>
    <mergeCell ref="H594:H596"/>
    <mergeCell ref="I594:I596"/>
    <mergeCell ref="G597:I597"/>
    <mergeCell ref="A598:A599"/>
    <mergeCell ref="B598:B599"/>
    <mergeCell ref="G598:G599"/>
    <mergeCell ref="H598:H599"/>
    <mergeCell ref="I598:I599"/>
    <mergeCell ref="G600:I600"/>
    <mergeCell ref="A601:A604"/>
    <mergeCell ref="B601:B604"/>
    <mergeCell ref="G601:G604"/>
    <mergeCell ref="H601:H604"/>
    <mergeCell ref="I601:I604"/>
    <mergeCell ref="A605:E605"/>
    <mergeCell ref="G605:I605"/>
    <mergeCell ref="A606:A608"/>
    <mergeCell ref="B606:B608"/>
    <mergeCell ref="G606:G608"/>
    <mergeCell ref="H606:H608"/>
    <mergeCell ref="I606:I608"/>
    <mergeCell ref="G609:I609"/>
    <mergeCell ref="A610:A612"/>
    <mergeCell ref="B610:B612"/>
    <mergeCell ref="G610:G612"/>
    <mergeCell ref="H610:H612"/>
    <mergeCell ref="I610:I612"/>
    <mergeCell ref="A613:E613"/>
    <mergeCell ref="G613:I613"/>
    <mergeCell ref="A614:I614"/>
    <mergeCell ref="A615:A619"/>
    <mergeCell ref="B615:B619"/>
    <mergeCell ref="G615:G619"/>
    <mergeCell ref="H615:H619"/>
    <mergeCell ref="I615:I619"/>
    <mergeCell ref="A620:E620"/>
    <mergeCell ref="G620:I620"/>
    <mergeCell ref="A621:A629"/>
    <mergeCell ref="B621:B629"/>
    <mergeCell ref="G621:G629"/>
    <mergeCell ref="H621:H629"/>
    <mergeCell ref="I621:I629"/>
    <mergeCell ref="A630:E630"/>
    <mergeCell ref="G630:I630"/>
    <mergeCell ref="A631:A639"/>
    <mergeCell ref="B631:B639"/>
    <mergeCell ref="G631:G639"/>
    <mergeCell ref="H631:H639"/>
    <mergeCell ref="I631:I639"/>
    <mergeCell ref="A640:E640"/>
    <mergeCell ref="G640:I640"/>
    <mergeCell ref="A641:A650"/>
    <mergeCell ref="B641:B650"/>
    <mergeCell ref="G641:G650"/>
    <mergeCell ref="H641:H650"/>
    <mergeCell ref="I641:I650"/>
    <mergeCell ref="A651:E651"/>
    <mergeCell ref="G651:I651"/>
    <mergeCell ref="A652:A660"/>
    <mergeCell ref="B652:B660"/>
    <mergeCell ref="G652:G660"/>
    <mergeCell ref="H652:H660"/>
    <mergeCell ref="I652:I660"/>
    <mergeCell ref="A661:E661"/>
    <mergeCell ref="G661:I661"/>
    <mergeCell ref="A662:A664"/>
    <mergeCell ref="B662:B664"/>
    <mergeCell ref="G662:G664"/>
    <mergeCell ref="H662:H664"/>
    <mergeCell ref="I662:I664"/>
    <mergeCell ref="A665:E665"/>
    <mergeCell ref="G665:I665"/>
    <mergeCell ref="A666:A672"/>
    <mergeCell ref="B666:B672"/>
    <mergeCell ref="G666:G672"/>
    <mergeCell ref="H666:H672"/>
    <mergeCell ref="I666:I672"/>
    <mergeCell ref="A673:E673"/>
    <mergeCell ref="G673:I673"/>
    <mergeCell ref="A674:I674"/>
    <mergeCell ref="A675:A681"/>
    <mergeCell ref="B675:B681"/>
    <mergeCell ref="G675:G681"/>
    <mergeCell ref="H675:H681"/>
    <mergeCell ref="I675:I681"/>
    <mergeCell ref="A682:E682"/>
    <mergeCell ref="G682:I682"/>
    <mergeCell ref="A683:A687"/>
    <mergeCell ref="B683:B687"/>
    <mergeCell ref="G683:G687"/>
    <mergeCell ref="H683:H687"/>
    <mergeCell ref="I683:I687"/>
    <mergeCell ref="A688:E688"/>
    <mergeCell ref="G688:I688"/>
    <mergeCell ref="A689:A693"/>
    <mergeCell ref="B689:B693"/>
    <mergeCell ref="G689:G693"/>
    <mergeCell ref="H689:H693"/>
    <mergeCell ref="I689:I693"/>
    <mergeCell ref="G694:I694"/>
    <mergeCell ref="G696:I696"/>
    <mergeCell ref="A697:A699"/>
    <mergeCell ref="B697:B699"/>
    <mergeCell ref="G697:G699"/>
    <mergeCell ref="H697:H699"/>
    <mergeCell ref="I697:I699"/>
    <mergeCell ref="F706:I706"/>
    <mergeCell ref="F707:I707"/>
    <mergeCell ref="G712:I712"/>
    <mergeCell ref="G713:I713"/>
    <mergeCell ref="G714:I714"/>
    <mergeCell ref="G716:I7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62" man="true" max="16383" min="0"/>
    <brk id="119" man="true" max="16383" min="0"/>
    <brk id="183" man="true" max="16383" min="0"/>
    <brk id="245" man="true" max="16383" min="0"/>
    <brk id="307" man="true" max="16383" min="0"/>
    <brk id="368" man="true" max="16383" min="0"/>
    <brk id="425" man="true" max="16383" min="0"/>
    <brk id="489" man="true" max="16383" min="0"/>
    <brk id="551" man="true" max="16383" min="0"/>
    <brk id="614" man="true" max="16383" min="0"/>
    <brk id="6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1:08:59Z</dcterms:created>
  <dc:creator>Łukasz</dc:creator>
  <dc:description>Copyright (c) 2007 &lt;&lt;Pro Holding&gt;&gt;</dc:description>
  <dc:language>en-US</dc:language>
  <cp:lastModifiedBy>1214 N.Runowo Aneta Wiśniewska</cp:lastModifiedBy>
  <cp:lastPrinted>2022-10-13T07:31:25Z</cp:lastPrinted>
  <dcterms:modified xsi:type="dcterms:W3CDTF">2022-10-13T07:34:19Z</dcterms:modified>
  <cp:revision>0</cp:revision>
  <dc:subject/>
  <dc:title>listaMagaz</dc:title>
</cp:coreProperties>
</file>